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5" sheetId="1" state="visible" r:id="rId2"/>
  </sheets>
  <definedNames>
    <definedName function="false" hidden="false" localSheetId="0" name="_xlnm.Print_Area" vbProcedure="false">'1805'!$A$1:$M$23</definedName>
    <definedName function="false" hidden="false" localSheetId="0" name="_xlnm.Print_Titles" vbProcedure="false">'1805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歳出の性質別内訳（普通会計）</t>
  </si>
  <si>
    <t xml:space="preserve">歳出の性質別内訳（普通会計）（つづき）</t>
  </si>
  <si>
    <t xml:space="preserve">単位：千円、％</t>
  </si>
  <si>
    <t xml:space="preserve">区分</t>
  </si>
  <si>
    <t xml:space="preserve">決算額</t>
  </si>
  <si>
    <t xml:space="preserve">構成比</t>
  </si>
  <si>
    <t xml:space="preserve">総額</t>
  </si>
  <si>
    <t xml:space="preserve">人件費</t>
  </si>
  <si>
    <t xml:space="preserve">うち職員給</t>
  </si>
  <si>
    <t xml:space="preserve">扶助費</t>
  </si>
  <si>
    <t xml:space="preserve">公債費</t>
  </si>
  <si>
    <t xml:space="preserve">小計</t>
  </si>
  <si>
    <t xml:space="preserve">物件費</t>
  </si>
  <si>
    <t xml:space="preserve">維持補修費</t>
  </si>
  <si>
    <t xml:space="preserve">補助費等</t>
  </si>
  <si>
    <t xml:space="preserve">積立金</t>
  </si>
  <si>
    <t xml:space="preserve">投資、出資金、貸付金</t>
  </si>
  <si>
    <t xml:space="preserve">繰出金</t>
  </si>
  <si>
    <t xml:space="preserve">普通建設事業費</t>
  </si>
  <si>
    <t xml:space="preserve">補助事業費</t>
  </si>
  <si>
    <t xml:space="preserve">単独事業費</t>
  </si>
  <si>
    <t xml:space="preserve">県営事業負担金</t>
  </si>
  <si>
    <t xml:space="preserve">受託事業費</t>
  </si>
  <si>
    <t xml:space="preserve">災害復旧事業費</t>
  </si>
  <si>
    <t xml:space="preserve">資料：財政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_ ;[RED]\-#,##0\ "/>
    <numFmt numFmtId="168" formatCode="0.0_);[RED]\(0.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2.82"/>
    <col collapsed="false" customWidth="true" hidden="false" outlineLevel="0" max="2" min="2" style="1" width="20.82"/>
    <col collapsed="false" customWidth="true" hidden="false" outlineLevel="0" max="3" min="3" style="1" width="12.82"/>
    <col collapsed="false" customWidth="true" hidden="false" outlineLevel="0" max="4" min="4" style="1" width="20.82"/>
    <col collapsed="false" customWidth="true" hidden="false" outlineLevel="0" max="5" min="5" style="1" width="12.82"/>
    <col collapsed="false" customWidth="true" hidden="false" outlineLevel="0" max="6" min="6" style="1" width="20.82"/>
    <col collapsed="false" customWidth="true" hidden="false" outlineLevel="0" max="7" min="7" style="1" width="12.82"/>
    <col collapsed="false" customWidth="true" hidden="false" outlineLevel="0" max="8" min="8" style="1" width="20.82"/>
    <col collapsed="false" customWidth="true" hidden="false" outlineLevel="0" max="9" min="9" style="1" width="12.82"/>
    <col collapsed="false" customWidth="true" hidden="false" outlineLevel="0" max="10" min="10" style="1" width="20.82"/>
    <col collapsed="false" customWidth="true" hidden="false" outlineLevel="0" max="11" min="11" style="1" width="12.82"/>
    <col collapsed="false" customWidth="true" hidden="false" outlineLevel="0" max="12" min="12" style="1" width="19.99"/>
    <col collapsed="false" customWidth="true" hidden="false" outlineLevel="0" max="13" min="13" style="1" width="16.82"/>
    <col collapsed="false" customWidth="false" hidden="false" outlineLevel="0" max="257" min="14" style="1" width="9.33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 t="s">
        <v>1</v>
      </c>
      <c r="G1" s="2"/>
      <c r="H1" s="2"/>
      <c r="I1" s="2"/>
      <c r="J1" s="2" t="s">
        <v>1</v>
      </c>
      <c r="K1" s="2"/>
      <c r="L1" s="2"/>
      <c r="M1" s="2"/>
    </row>
    <row r="2" customFormat="false" ht="18" hidden="false" customHeight="true" outlineLevel="0" collapsed="false">
      <c r="A2" s="3"/>
      <c r="C2" s="4"/>
      <c r="E2" s="5" t="s">
        <v>2</v>
      </c>
      <c r="G2" s="4"/>
      <c r="I2" s="5" t="s">
        <v>2</v>
      </c>
      <c r="K2" s="5" t="s">
        <v>2</v>
      </c>
    </row>
    <row r="3" customFormat="false" ht="18" hidden="false" customHeight="true" outlineLevel="0" collapsed="false">
      <c r="A3" s="6" t="s">
        <v>3</v>
      </c>
      <c r="B3" s="7" t="str">
        <f aca="false">"平成"&amp;D3-1&amp;"年度"</f>
        <v>平成17年度</v>
      </c>
      <c r="C3" s="7"/>
      <c r="D3" s="7" t="n">
        <f aca="false">F3-1</f>
        <v>18</v>
      </c>
      <c r="E3" s="7"/>
      <c r="F3" s="7" t="n">
        <f aca="false">H3-1</f>
        <v>19</v>
      </c>
      <c r="G3" s="7"/>
      <c r="H3" s="7" t="n">
        <v>20</v>
      </c>
      <c r="I3" s="7"/>
      <c r="J3" s="7" t="n">
        <v>21</v>
      </c>
      <c r="K3" s="7"/>
    </row>
    <row r="4" customFormat="false" ht="18" hidden="false" customHeight="true" outlineLevel="0" collapsed="false">
      <c r="A4" s="6"/>
      <c r="B4" s="8" t="s">
        <v>4</v>
      </c>
      <c r="C4" s="9" t="s">
        <v>5</v>
      </c>
      <c r="D4" s="8" t="s">
        <v>4</v>
      </c>
      <c r="E4" s="9" t="s">
        <v>5</v>
      </c>
      <c r="F4" s="8" t="s">
        <v>4</v>
      </c>
      <c r="G4" s="9" t="s">
        <v>5</v>
      </c>
      <c r="H4" s="8" t="s">
        <v>4</v>
      </c>
      <c r="I4" s="9" t="s">
        <v>5</v>
      </c>
      <c r="J4" s="8" t="s">
        <v>4</v>
      </c>
      <c r="K4" s="9" t="s">
        <v>5</v>
      </c>
    </row>
    <row r="5" customFormat="false" ht="18" hidden="false" customHeight="true" outlineLevel="0" collapsed="false">
      <c r="A5" s="10" t="s">
        <v>6</v>
      </c>
      <c r="B5" s="11" t="n">
        <v>51570534</v>
      </c>
      <c r="C5" s="12" t="n">
        <v>100</v>
      </c>
      <c r="D5" s="13" t="n">
        <v>47778122</v>
      </c>
      <c r="E5" s="12" t="n">
        <v>100</v>
      </c>
      <c r="F5" s="13" t="n">
        <f aca="false">SUM(F10:F17)+F22</f>
        <v>48328064</v>
      </c>
      <c r="G5" s="12" t="n">
        <v>100</v>
      </c>
      <c r="H5" s="13" t="n">
        <f aca="false">SUM(H10:H17)+H22</f>
        <v>46615891</v>
      </c>
      <c r="I5" s="12" t="n">
        <v>100</v>
      </c>
      <c r="J5" s="13" t="n">
        <f aca="false">SUM(J10:J17)+J22</f>
        <v>49980591</v>
      </c>
      <c r="K5" s="12" t="n">
        <v>100</v>
      </c>
    </row>
    <row r="6" customFormat="false" ht="18" hidden="false" customHeight="true" outlineLevel="0" collapsed="false">
      <c r="A6" s="14" t="s">
        <v>7</v>
      </c>
      <c r="B6" s="15" t="n">
        <v>7030340</v>
      </c>
      <c r="C6" s="16" t="n">
        <v>13.6</v>
      </c>
      <c r="D6" s="17" t="n">
        <v>6901952</v>
      </c>
      <c r="E6" s="16" t="n">
        <v>14.4458419692595</v>
      </c>
      <c r="F6" s="17" t="n">
        <v>6872764</v>
      </c>
      <c r="G6" s="16" t="n">
        <f aca="false">F6/$H$5*100</f>
        <v>14.7433929773004</v>
      </c>
      <c r="H6" s="17" t="n">
        <v>6927001</v>
      </c>
      <c r="I6" s="16" t="n">
        <f aca="false">H6/$H$5*100</f>
        <v>14.8597417133998</v>
      </c>
      <c r="J6" s="17" t="n">
        <v>6890589</v>
      </c>
      <c r="K6" s="16" t="n">
        <f aca="false">J6/$J$5*100</f>
        <v>13.7865296550815</v>
      </c>
    </row>
    <row r="7" customFormat="false" ht="18" hidden="false" customHeight="true" outlineLevel="0" collapsed="false">
      <c r="A7" s="18" t="s">
        <v>8</v>
      </c>
      <c r="B7" s="15" t="n">
        <v>5180797</v>
      </c>
      <c r="C7" s="16" t="n">
        <v>10</v>
      </c>
      <c r="D7" s="17" t="n">
        <v>5038372</v>
      </c>
      <c r="E7" s="16" t="n">
        <v>10.5453537918464</v>
      </c>
      <c r="F7" s="17" t="n">
        <v>4992816</v>
      </c>
      <c r="G7" s="16" t="n">
        <f aca="false">F7/$H$5*100</f>
        <v>10.710545037099</v>
      </c>
      <c r="H7" s="17" t="n">
        <v>4903342</v>
      </c>
      <c r="I7" s="16" t="n">
        <f aca="false">H7/$H$5*100</f>
        <v>10.5186061980452</v>
      </c>
      <c r="J7" s="17" t="n">
        <v>4794235</v>
      </c>
      <c r="K7" s="16" t="n">
        <f aca="false">J7/$J$5*100</f>
        <v>9.59219349767193</v>
      </c>
    </row>
    <row r="8" customFormat="false" ht="18" hidden="false" customHeight="true" outlineLevel="0" collapsed="false">
      <c r="A8" s="14" t="s">
        <v>9</v>
      </c>
      <c r="B8" s="15" t="n">
        <v>4345082</v>
      </c>
      <c r="C8" s="16" t="n">
        <v>8.4</v>
      </c>
      <c r="D8" s="17" t="n">
        <v>4535958</v>
      </c>
      <c r="E8" s="16" t="n">
        <v>9.49379718189844</v>
      </c>
      <c r="F8" s="17" t="n">
        <v>4871251</v>
      </c>
      <c r="G8" s="16" t="n">
        <f aca="false">F8/$H$5*100</f>
        <v>10.4497648666632</v>
      </c>
      <c r="H8" s="17" t="n">
        <v>5235153</v>
      </c>
      <c r="I8" s="16" t="n">
        <f aca="false">H8/$H$5*100</f>
        <v>11.2304042413348</v>
      </c>
      <c r="J8" s="17" t="n">
        <v>5584196</v>
      </c>
      <c r="K8" s="16" t="n">
        <f aca="false">J8/$J$5*100</f>
        <v>11.1727290299548</v>
      </c>
    </row>
    <row r="9" customFormat="false" ht="18" hidden="false" customHeight="true" outlineLevel="0" collapsed="false">
      <c r="A9" s="14" t="s">
        <v>10</v>
      </c>
      <c r="B9" s="15" t="n">
        <v>7383450</v>
      </c>
      <c r="C9" s="16" t="n">
        <v>14.3</v>
      </c>
      <c r="D9" s="17" t="n">
        <v>7738459</v>
      </c>
      <c r="E9" s="16" t="n">
        <v>16.1966579598922</v>
      </c>
      <c r="F9" s="17" t="n">
        <v>8058142</v>
      </c>
      <c r="G9" s="16" t="n">
        <f aca="false">F9/$H$5*100</f>
        <v>17.2862554531029</v>
      </c>
      <c r="H9" s="17" t="n">
        <v>7897015</v>
      </c>
      <c r="I9" s="16" t="n">
        <f aca="false">H9/$H$5*100</f>
        <v>16.9406072276941</v>
      </c>
      <c r="J9" s="17" t="n">
        <v>7898529</v>
      </c>
      <c r="K9" s="16" t="n">
        <f aca="false">J9/$J$5*100</f>
        <v>15.8031924832582</v>
      </c>
    </row>
    <row r="10" customFormat="false" ht="18" hidden="false" customHeight="true" outlineLevel="0" collapsed="false">
      <c r="A10" s="19" t="s">
        <v>11</v>
      </c>
      <c r="B10" s="20" t="n">
        <v>18758872</v>
      </c>
      <c r="C10" s="21" t="n">
        <v>36.3</v>
      </c>
      <c r="D10" s="22" t="n">
        <v>19176369</v>
      </c>
      <c r="E10" s="21" t="n">
        <v>40.1362971110501</v>
      </c>
      <c r="F10" s="22" t="n">
        <f aca="false">SUM(F8:F9)+F6</f>
        <v>19802157</v>
      </c>
      <c r="G10" s="16" t="n">
        <f aca="false">F10/$H$5*100</f>
        <v>42.4794132970664</v>
      </c>
      <c r="H10" s="22" t="n">
        <f aca="false">SUM(H8:H9)+H6</f>
        <v>20059169</v>
      </c>
      <c r="I10" s="16" t="n">
        <f aca="false">H10/$H$5*100</f>
        <v>43.0307531824287</v>
      </c>
      <c r="J10" s="22" t="n">
        <f aca="false">SUM(J8:J9)+J6</f>
        <v>20373314</v>
      </c>
      <c r="K10" s="21" t="n">
        <f aca="false">J10/$J$5*100</f>
        <v>40.7624511682945</v>
      </c>
    </row>
    <row r="11" customFormat="false" ht="18" hidden="false" customHeight="true" outlineLevel="0" collapsed="false">
      <c r="A11" s="14" t="s">
        <v>12</v>
      </c>
      <c r="B11" s="15" t="n">
        <v>6704313</v>
      </c>
      <c r="C11" s="16" t="n">
        <v>13</v>
      </c>
      <c r="D11" s="17" t="n">
        <v>5555399</v>
      </c>
      <c r="E11" s="16" t="n">
        <v>11.6274955302764</v>
      </c>
      <c r="F11" s="17" t="n">
        <v>5754200</v>
      </c>
      <c r="G11" s="23" t="n">
        <f aca="false">F11/$H$5*100</f>
        <v>12.3438593075481</v>
      </c>
      <c r="H11" s="17" t="n">
        <v>5558115</v>
      </c>
      <c r="I11" s="23" t="n">
        <f aca="false">H11/$H$5*100</f>
        <v>11.9232194875348</v>
      </c>
      <c r="J11" s="17" t="n">
        <v>5801051</v>
      </c>
      <c r="K11" s="16" t="n">
        <f aca="false">J11/$J$5*100</f>
        <v>11.6066074528811</v>
      </c>
    </row>
    <row r="12" customFormat="false" ht="18" hidden="false" customHeight="true" outlineLevel="0" collapsed="false">
      <c r="A12" s="14" t="s">
        <v>13</v>
      </c>
      <c r="B12" s="15" t="n">
        <v>505973</v>
      </c>
      <c r="C12" s="16" t="n">
        <v>1</v>
      </c>
      <c r="D12" s="17" t="n">
        <v>433827</v>
      </c>
      <c r="E12" s="16" t="n">
        <v>0.90800345815183</v>
      </c>
      <c r="F12" s="17" t="n">
        <v>316774</v>
      </c>
      <c r="G12" s="24" t="n">
        <f aca="false">F12/$H$5*100</f>
        <v>0.67954080294207</v>
      </c>
      <c r="H12" s="17" t="n">
        <v>282497</v>
      </c>
      <c r="I12" s="24" t="n">
        <f aca="false">H12/$H$5*100</f>
        <v>0.606010083557129</v>
      </c>
      <c r="J12" s="17" t="n">
        <v>232599</v>
      </c>
      <c r="K12" s="16" t="n">
        <f aca="false">J12/$J$5*100</f>
        <v>0.465378650684623</v>
      </c>
    </row>
    <row r="13" customFormat="false" ht="18" hidden="false" customHeight="true" outlineLevel="0" collapsed="false">
      <c r="A13" s="14" t="s">
        <v>14</v>
      </c>
      <c r="B13" s="15" t="n">
        <v>5841351</v>
      </c>
      <c r="C13" s="16" t="n">
        <v>11.2</v>
      </c>
      <c r="D13" s="17" t="n">
        <v>5549100</v>
      </c>
      <c r="E13" s="16" t="n">
        <v>11.6143116717731</v>
      </c>
      <c r="F13" s="17" t="n">
        <v>5765866</v>
      </c>
      <c r="G13" s="24" t="n">
        <f aca="false">F13/$H$5*100</f>
        <v>12.3688851082992</v>
      </c>
      <c r="H13" s="17" t="n">
        <v>5516039</v>
      </c>
      <c r="I13" s="24" t="n">
        <f aca="false">H13/$H$5*100</f>
        <v>11.8329584218395</v>
      </c>
      <c r="J13" s="17" t="n">
        <v>7918793</v>
      </c>
      <c r="K13" s="16" t="n">
        <f aca="false">J13/$J$5*100</f>
        <v>15.8437362215265</v>
      </c>
    </row>
    <row r="14" customFormat="false" ht="18" hidden="false" customHeight="true" outlineLevel="0" collapsed="false">
      <c r="A14" s="14" t="s">
        <v>15</v>
      </c>
      <c r="B14" s="15" t="n">
        <v>1062795</v>
      </c>
      <c r="C14" s="16" t="n">
        <v>2.1</v>
      </c>
      <c r="D14" s="17" t="n">
        <v>751965</v>
      </c>
      <c r="E14" s="16" t="n">
        <v>1.57386889338179</v>
      </c>
      <c r="F14" s="17" t="n">
        <v>1580926</v>
      </c>
      <c r="G14" s="24" t="n">
        <f aca="false">F14/$H$5*100</f>
        <v>3.39138857176408</v>
      </c>
      <c r="H14" s="17" t="n">
        <v>1418086</v>
      </c>
      <c r="I14" s="24" t="n">
        <f aca="false">H14/$H$5*100</f>
        <v>3.04206563379857</v>
      </c>
      <c r="J14" s="17" t="n">
        <v>791585</v>
      </c>
      <c r="K14" s="16" t="n">
        <f aca="false">J14/$J$5*100</f>
        <v>1.58378479358117</v>
      </c>
    </row>
    <row r="15" customFormat="false" ht="18" hidden="false" customHeight="true" outlineLevel="0" collapsed="false">
      <c r="A15" s="14" t="s">
        <v>16</v>
      </c>
      <c r="B15" s="15" t="n">
        <v>595372</v>
      </c>
      <c r="C15" s="16" t="n">
        <v>1.2</v>
      </c>
      <c r="D15" s="17" t="n">
        <v>546119</v>
      </c>
      <c r="E15" s="16" t="n">
        <v>1.1430315322984</v>
      </c>
      <c r="F15" s="17" t="n">
        <v>616623</v>
      </c>
      <c r="G15" s="24" t="n">
        <f aca="false">F15/$H$5*100</f>
        <v>1.32277424451675</v>
      </c>
      <c r="H15" s="17" t="n">
        <v>700531</v>
      </c>
      <c r="I15" s="24" t="n">
        <f aca="false">H15/$H$5*100</f>
        <v>1.50277294925029</v>
      </c>
      <c r="J15" s="17" t="n">
        <v>402926</v>
      </c>
      <c r="K15" s="16" t="n">
        <f aca="false">J15/$J$5*100</f>
        <v>0.806164937105286</v>
      </c>
    </row>
    <row r="16" customFormat="false" ht="18" hidden="false" customHeight="true" outlineLevel="0" collapsed="false">
      <c r="A16" s="14" t="s">
        <v>17</v>
      </c>
      <c r="B16" s="15" t="n">
        <v>5778596</v>
      </c>
      <c r="C16" s="16" t="n">
        <v>11.2</v>
      </c>
      <c r="D16" s="17" t="n">
        <v>5183973</v>
      </c>
      <c r="E16" s="16" t="n">
        <v>10.8500978753414</v>
      </c>
      <c r="F16" s="17" t="n">
        <v>5140158</v>
      </c>
      <c r="G16" s="24" t="n">
        <f aca="false">F16/$H$5*100</f>
        <v>11.0266218015655</v>
      </c>
      <c r="H16" s="17" t="n">
        <v>5126608</v>
      </c>
      <c r="I16" s="24" t="n">
        <f aca="false">H16/$H$5*100</f>
        <v>10.9975544605594</v>
      </c>
      <c r="J16" s="17" t="n">
        <v>5330250</v>
      </c>
      <c r="K16" s="16" t="n">
        <f aca="false">J16/$J$5*100</f>
        <v>10.6646397998775</v>
      </c>
    </row>
    <row r="17" customFormat="false" ht="18" hidden="false" customHeight="true" outlineLevel="0" collapsed="false">
      <c r="A17" s="14" t="s">
        <v>18</v>
      </c>
      <c r="B17" s="15" t="n">
        <v>12270609</v>
      </c>
      <c r="C17" s="16" t="n">
        <v>23.9</v>
      </c>
      <c r="D17" s="17" t="n">
        <v>10365909</v>
      </c>
      <c r="E17" s="16" t="n">
        <v>21.6959322930273</v>
      </c>
      <c r="F17" s="17" t="n">
        <v>9169046</v>
      </c>
      <c r="G17" s="24" t="n">
        <v>18.9</v>
      </c>
      <c r="H17" s="17" t="n">
        <v>7900517</v>
      </c>
      <c r="I17" s="24" t="n">
        <v>18.9</v>
      </c>
      <c r="J17" s="17" t="n">
        <v>9058967</v>
      </c>
      <c r="K17" s="16" t="n">
        <f aca="false">J17/$J$5*100</f>
        <v>18.1249697507579</v>
      </c>
    </row>
    <row r="18" customFormat="false" ht="18" hidden="false" customHeight="true" outlineLevel="0" collapsed="false">
      <c r="A18" s="18" t="s">
        <v>19</v>
      </c>
      <c r="B18" s="15" t="n">
        <v>3744993</v>
      </c>
      <c r="C18" s="16" t="n">
        <v>7.3</v>
      </c>
      <c r="D18" s="17" t="n">
        <v>2249988</v>
      </c>
      <c r="E18" s="16" t="n">
        <v>4.8</v>
      </c>
      <c r="F18" s="17" t="n">
        <v>3206494</v>
      </c>
      <c r="G18" s="24" t="n">
        <f aca="false">F18/$H$5*100</f>
        <v>6.87854276988935</v>
      </c>
      <c r="H18" s="17" t="n">
        <v>2916704</v>
      </c>
      <c r="I18" s="24" t="n">
        <f aca="false">H18/$H$5*100</f>
        <v>6.25688780677817</v>
      </c>
      <c r="J18" s="17" t="n">
        <v>2405492</v>
      </c>
      <c r="K18" s="16" t="n">
        <f aca="false">J18/$J$5*100</f>
        <v>4.81285225298757</v>
      </c>
    </row>
    <row r="19" customFormat="false" ht="18" hidden="false" customHeight="true" outlineLevel="0" collapsed="false">
      <c r="A19" s="18" t="s">
        <v>20</v>
      </c>
      <c r="B19" s="15" t="n">
        <v>7612293</v>
      </c>
      <c r="C19" s="16" t="n">
        <v>14.8</v>
      </c>
      <c r="D19" s="17" t="n">
        <v>7041809</v>
      </c>
      <c r="E19" s="16" t="n">
        <v>14.7385638137891</v>
      </c>
      <c r="F19" s="17" t="n">
        <v>5019818</v>
      </c>
      <c r="G19" s="24" t="n">
        <f aca="false">F19/$H$5*100</f>
        <v>10.7684694903719</v>
      </c>
      <c r="H19" s="17" t="n">
        <v>3972791</v>
      </c>
      <c r="I19" s="24" t="n">
        <f aca="false">H19/$H$5*100</f>
        <v>8.52239636479328</v>
      </c>
      <c r="J19" s="17" t="n">
        <v>5651406</v>
      </c>
      <c r="K19" s="16" t="n">
        <f aca="false">J19/$J$5*100</f>
        <v>11.3072012293732</v>
      </c>
    </row>
    <row r="20" customFormat="false" ht="18" hidden="false" customHeight="true" outlineLevel="0" collapsed="false">
      <c r="A20" s="18" t="s">
        <v>21</v>
      </c>
      <c r="B20" s="15" t="n">
        <v>408328</v>
      </c>
      <c r="C20" s="16" t="n">
        <v>0.8</v>
      </c>
      <c r="D20" s="17" t="n">
        <v>595625</v>
      </c>
      <c r="E20" s="16" t="n">
        <v>1.24664799508026</v>
      </c>
      <c r="F20" s="17" t="n">
        <v>502085</v>
      </c>
      <c r="G20" s="24" t="n">
        <f aca="false">F20/$H$5*100</f>
        <v>1.0770683327709</v>
      </c>
      <c r="H20" s="17" t="n">
        <v>525279</v>
      </c>
      <c r="I20" s="24" t="n">
        <f aca="false">H20/$H$5*100</f>
        <v>1.12682389788495</v>
      </c>
      <c r="J20" s="17" t="n">
        <v>605465</v>
      </c>
      <c r="K20" s="16" t="n">
        <f aca="false">J20/$J$5*100</f>
        <v>1.21140024134569</v>
      </c>
    </row>
    <row r="21" customFormat="false" ht="18" hidden="false" customHeight="true" outlineLevel="0" collapsed="false">
      <c r="A21" s="18" t="s">
        <v>22</v>
      </c>
      <c r="B21" s="15" t="n">
        <v>504995</v>
      </c>
      <c r="C21" s="16" t="n">
        <v>1</v>
      </c>
      <c r="D21" s="17" t="n">
        <v>478487</v>
      </c>
      <c r="E21" s="16" t="n">
        <v>1.00147720331075</v>
      </c>
      <c r="F21" s="17" t="n">
        <v>440649</v>
      </c>
      <c r="G21" s="24" t="n">
        <f aca="false">F21/$H$5*100</f>
        <v>0.945276365091895</v>
      </c>
      <c r="H21" s="17" t="n">
        <v>485743</v>
      </c>
      <c r="I21" s="24" t="n">
        <f aca="false">H21/$H$5*100</f>
        <v>1.0420116178837</v>
      </c>
      <c r="J21" s="17" t="n">
        <v>396604</v>
      </c>
      <c r="K21" s="16" t="n">
        <f aca="false">J21/$J$5*100</f>
        <v>0.793516027051381</v>
      </c>
    </row>
    <row r="22" customFormat="false" ht="18" hidden="false" customHeight="true" outlineLevel="0" collapsed="false">
      <c r="A22" s="19" t="s">
        <v>23</v>
      </c>
      <c r="B22" s="20" t="n">
        <v>52653</v>
      </c>
      <c r="C22" s="21" t="n">
        <v>0.1</v>
      </c>
      <c r="D22" s="22" t="n">
        <v>215461</v>
      </c>
      <c r="E22" s="21" t="n">
        <v>0.450961634699664</v>
      </c>
      <c r="F22" s="22" t="n">
        <v>182314</v>
      </c>
      <c r="G22" s="21" t="n">
        <f aca="false">F22/$H$5*100</f>
        <v>0.391098391747999</v>
      </c>
      <c r="H22" s="22" t="n">
        <v>54329</v>
      </c>
      <c r="I22" s="21" t="n">
        <f aca="false">H22/$H$5*100</f>
        <v>0.116546093691527</v>
      </c>
      <c r="J22" s="22" t="n">
        <v>71106</v>
      </c>
      <c r="K22" s="21" t="n">
        <f aca="false">J22/$J$5*100</f>
        <v>0.142267225291514</v>
      </c>
    </row>
    <row r="23" customFormat="false" ht="18" hidden="false" customHeight="true" outlineLevel="0" collapsed="false">
      <c r="A23" s="25" t="s">
        <v>24</v>
      </c>
      <c r="J23" s="26"/>
      <c r="K23" s="26"/>
    </row>
  </sheetData>
  <mergeCells count="9">
    <mergeCell ref="B1:E1"/>
    <mergeCell ref="F1:I1"/>
    <mergeCell ref="J1:M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2:42:30Z</dcterms:created>
  <dc:creator>白山市</dc:creator>
  <dc:description/>
  <dc:language>en-US</dc:language>
  <cp:lastModifiedBy>Administrator</cp:lastModifiedBy>
  <cp:lastPrinted>2011-03-24T04:57:09Z</cp:lastPrinted>
  <dcterms:modified xsi:type="dcterms:W3CDTF">2011-03-24T05:00:56Z</dcterms:modified>
  <cp:revision>0</cp:revision>
  <dc:subject/>
  <dc:title/>
</cp:coreProperties>
</file>