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3" sheetId="1" state="visible" r:id="rId2"/>
  </sheets>
  <definedNames>
    <definedName function="false" hidden="false" localSheetId="0" name="_xlnm.Print_Titles" vbProcedure="false">'180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普通会計の決算額（歳入）</t>
  </si>
  <si>
    <t xml:space="preserve">普通会計の決算額（歳入）（つづき）</t>
  </si>
  <si>
    <t xml:space="preserve">単位：千円、％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特別交付金</t>
  </si>
  <si>
    <t xml:space="preserve">地方交付税</t>
  </si>
  <si>
    <t xml:space="preserve">普通</t>
  </si>
  <si>
    <t xml:space="preserve">特別</t>
  </si>
  <si>
    <t xml:space="preserve">小計</t>
  </si>
  <si>
    <t xml:space="preserve">交通安全対策特別交付金</t>
  </si>
  <si>
    <t xml:space="preserve">分担金、負担金、寄附金</t>
  </si>
  <si>
    <t xml:space="preserve">使用料、手数料</t>
  </si>
  <si>
    <t xml:space="preserve">国庫支出金</t>
  </si>
  <si>
    <t xml:space="preserve">県支出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地方債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0.0_);[RED]\(0.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33"/>
    <col collapsed="false" customWidth="true" hidden="false" outlineLevel="0" max="2" min="2" style="0" width="15.82"/>
    <col collapsed="false" customWidth="true" hidden="false" outlineLevel="0" max="3" min="3" style="0" width="9.82"/>
    <col collapsed="false" customWidth="true" hidden="false" outlineLevel="0" max="4" min="4" style="0" width="15.82"/>
    <col collapsed="false" customWidth="true" hidden="false" outlineLevel="0" max="5" min="5" style="0" width="9.82"/>
    <col collapsed="false" customWidth="true" hidden="false" outlineLevel="0" max="6" min="6" style="0" width="15.82"/>
    <col collapsed="false" customWidth="true" hidden="false" outlineLevel="0" max="7" min="7" style="0" width="9.82"/>
    <col collapsed="false" customWidth="true" hidden="false" outlineLevel="0" max="8" min="8" style="0" width="15.82"/>
    <col collapsed="false" customWidth="true" hidden="false" outlineLevel="0" max="9" min="9" style="0" width="9.82"/>
    <col collapsed="false" customWidth="true" hidden="false" outlineLevel="0" max="10" min="10" style="0" width="13.33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</row>
    <row r="2" customFormat="false" ht="18" hidden="false" customHeight="true" outlineLevel="0" collapsed="false">
      <c r="C2" s="3"/>
      <c r="E2" s="3"/>
      <c r="G2" s="4" t="s">
        <v>2</v>
      </c>
      <c r="I2" s="4" t="s">
        <v>2</v>
      </c>
    </row>
    <row r="3" customFormat="false" ht="18" hidden="false" customHeight="true" outlineLevel="0" collapsed="false">
      <c r="A3" s="5" t="s">
        <v>3</v>
      </c>
      <c r="B3" s="6" t="s">
        <v>4</v>
      </c>
      <c r="C3" s="6"/>
      <c r="D3" s="6" t="n">
        <v>19</v>
      </c>
      <c r="E3" s="6"/>
      <c r="F3" s="7" t="n">
        <v>20</v>
      </c>
      <c r="G3" s="7"/>
      <c r="H3" s="7" t="n">
        <v>21</v>
      </c>
      <c r="I3" s="7"/>
    </row>
    <row r="4" customFormat="false" ht="18" hidden="false" customHeight="true" outlineLevel="0" collapsed="false">
      <c r="A4" s="5"/>
      <c r="B4" s="8" t="s">
        <v>5</v>
      </c>
      <c r="C4" s="9" t="s">
        <v>6</v>
      </c>
      <c r="D4" s="8" t="s">
        <v>5</v>
      </c>
      <c r="E4" s="9" t="s">
        <v>6</v>
      </c>
      <c r="F4" s="8" t="s">
        <v>5</v>
      </c>
      <c r="G4" s="9" t="s">
        <v>6</v>
      </c>
      <c r="H4" s="8" t="s">
        <v>5</v>
      </c>
      <c r="I4" s="9" t="s">
        <v>6</v>
      </c>
    </row>
    <row r="5" customFormat="false" ht="18" hidden="false" customHeight="true" outlineLevel="0" collapsed="false">
      <c r="A5" s="10" t="s">
        <v>7</v>
      </c>
      <c r="B5" s="11" t="n">
        <v>49029480</v>
      </c>
      <c r="C5" s="12" t="n">
        <v>100</v>
      </c>
      <c r="D5" s="13" t="n">
        <f aca="false">SUM(D18:D28)</f>
        <v>49144265</v>
      </c>
      <c r="E5" s="12" t="n">
        <v>100</v>
      </c>
      <c r="F5" s="13" t="n">
        <f aca="false">SUM(F18:F28)</f>
        <v>47644340</v>
      </c>
      <c r="G5" s="12" t="n">
        <v>100</v>
      </c>
      <c r="H5" s="13" t="n">
        <f aca="false">SUM(H18:H28)</f>
        <v>51143775</v>
      </c>
      <c r="I5" s="12" t="n">
        <v>100</v>
      </c>
    </row>
    <row r="6" customFormat="false" ht="18" hidden="false" customHeight="true" outlineLevel="0" collapsed="false">
      <c r="A6" s="14" t="s">
        <v>8</v>
      </c>
      <c r="B6" s="15" t="n">
        <v>15579086</v>
      </c>
      <c r="C6" s="16" t="n">
        <f aca="false">B6/$B$5*100</f>
        <v>31.7749362220444</v>
      </c>
      <c r="D6" s="17" t="n">
        <v>17932365</v>
      </c>
      <c r="E6" s="16" t="n">
        <f aca="false">D6/$D$5*100</f>
        <v>36.4892322634187</v>
      </c>
      <c r="F6" s="17" t="n">
        <v>17710494</v>
      </c>
      <c r="G6" s="16" t="n">
        <f aca="false">F6/$F$5*100</f>
        <v>37.17229370792</v>
      </c>
      <c r="H6" s="17" t="n">
        <v>16246996</v>
      </c>
      <c r="I6" s="16" t="n">
        <f aca="false">H6/$H$5*100</f>
        <v>31.7672991483323</v>
      </c>
    </row>
    <row r="7" customFormat="false" ht="18" hidden="false" customHeight="true" outlineLevel="0" collapsed="false">
      <c r="A7" s="14" t="s">
        <v>9</v>
      </c>
      <c r="B7" s="15" t="n">
        <v>1423499</v>
      </c>
      <c r="C7" s="16" t="n">
        <f aca="false">B7/$B$5*100</f>
        <v>2.9033532478827</v>
      </c>
      <c r="D7" s="17" t="n">
        <v>514484</v>
      </c>
      <c r="E7" s="16" t="n">
        <f aca="false">D7/$D$5*100</f>
        <v>1.04688512484621</v>
      </c>
      <c r="F7" s="17" t="n">
        <v>456071</v>
      </c>
      <c r="G7" s="16" t="n">
        <f aca="false">F7/$F$5*100</f>
        <v>0.957240671189904</v>
      </c>
      <c r="H7" s="17" t="n">
        <v>429278</v>
      </c>
      <c r="I7" s="16" t="n">
        <f aca="false">H7/$H$5*100</f>
        <v>0.839355327212354</v>
      </c>
      <c r="J7" s="18"/>
    </row>
    <row r="8" customFormat="false" ht="18" hidden="false" customHeight="true" outlineLevel="0" collapsed="false">
      <c r="A8" s="14" t="s">
        <v>10</v>
      </c>
      <c r="B8" s="15" t="n">
        <v>54014</v>
      </c>
      <c r="C8" s="16" t="n">
        <f aca="false">B8/$B$5*100</f>
        <v>0.110166373373734</v>
      </c>
      <c r="D8" s="17" t="n">
        <v>75534</v>
      </c>
      <c r="E8" s="16" t="n">
        <f aca="false">D8/$D$5*100</f>
        <v>0.15369850378269</v>
      </c>
      <c r="F8" s="17" t="n">
        <v>71122</v>
      </c>
      <c r="G8" s="16" t="n">
        <f aca="false">F8/$F$5*100</f>
        <v>0.149276913060397</v>
      </c>
      <c r="H8" s="17" t="n">
        <v>71896</v>
      </c>
      <c r="I8" s="16" t="n">
        <f aca="false">H8/$H$5*100</f>
        <v>0.140576248038007</v>
      </c>
      <c r="J8" s="18"/>
    </row>
    <row r="9" customFormat="false" ht="18" hidden="false" customHeight="true" outlineLevel="0" collapsed="false">
      <c r="A9" s="14" t="s">
        <v>11</v>
      </c>
      <c r="B9" s="15" t="n">
        <v>45879</v>
      </c>
      <c r="C9" s="16" t="n">
        <f aca="false">B9/$B$5*100</f>
        <v>0.0935743148815774</v>
      </c>
      <c r="D9" s="17" t="n">
        <v>57241</v>
      </c>
      <c r="E9" s="16" t="n">
        <f aca="false">D9/$D$5*100</f>
        <v>0.116475442251502</v>
      </c>
      <c r="F9" s="17" t="n">
        <v>21370</v>
      </c>
      <c r="G9" s="16" t="n">
        <f aca="false">F9/$F$5*100</f>
        <v>0.0448531766837362</v>
      </c>
      <c r="H9" s="17" t="n">
        <v>16383</v>
      </c>
      <c r="I9" s="16" t="n">
        <f aca="false">H9/$H$5*100</f>
        <v>0.0320332239847371</v>
      </c>
    </row>
    <row r="10" customFormat="false" ht="18" hidden="false" customHeight="true" outlineLevel="0" collapsed="false">
      <c r="A10" s="14" t="s">
        <v>12</v>
      </c>
      <c r="B10" s="15" t="n">
        <v>45660</v>
      </c>
      <c r="C10" s="16" t="n">
        <f aca="false">B10/$B$5*100</f>
        <v>0.0931276448373509</v>
      </c>
      <c r="D10" s="17" t="n">
        <v>40902</v>
      </c>
      <c r="E10" s="16" t="n">
        <f aca="false">D10/$D$5*100</f>
        <v>0.0832284296041461</v>
      </c>
      <c r="F10" s="17" t="n">
        <v>8885</v>
      </c>
      <c r="G10" s="16" t="n">
        <f aca="false">F10/$F$5*100</f>
        <v>0.0186485949852595</v>
      </c>
      <c r="H10" s="17" t="n">
        <v>9550</v>
      </c>
      <c r="I10" s="16" t="n">
        <f aca="false">H10/$H$5*100</f>
        <v>0.0186728492372728</v>
      </c>
    </row>
    <row r="11" customFormat="false" ht="18" hidden="false" customHeight="true" outlineLevel="0" collapsed="false">
      <c r="A11" s="14" t="s">
        <v>13</v>
      </c>
      <c r="B11" s="15" t="n">
        <v>1079080</v>
      </c>
      <c r="C11" s="16" t="n">
        <f aca="false">B11/$B$5*100</f>
        <v>2.20087996038302</v>
      </c>
      <c r="D11" s="17" t="n">
        <v>1075046</v>
      </c>
      <c r="E11" s="16" t="n">
        <f aca="false">D11/$D$5*100</f>
        <v>2.18753093570532</v>
      </c>
      <c r="F11" s="17" t="n">
        <v>1020274</v>
      </c>
      <c r="G11" s="16" t="n">
        <f aca="false">F11/$F$5*100</f>
        <v>2.14143799662247</v>
      </c>
      <c r="H11" s="17" t="n">
        <v>1080403</v>
      </c>
      <c r="I11" s="16" t="n">
        <f aca="false">H11/$H$5*100</f>
        <v>2.11248191984264</v>
      </c>
    </row>
    <row r="12" customFormat="false" ht="18" hidden="false" customHeight="true" outlineLevel="0" collapsed="false">
      <c r="A12" s="14" t="s">
        <v>14</v>
      </c>
      <c r="B12" s="15" t="n">
        <v>280055</v>
      </c>
      <c r="C12" s="16" t="n">
        <f aca="false">B12/$B$5*100</f>
        <v>0.571197165460454</v>
      </c>
      <c r="D12" s="17" t="n">
        <v>276200</v>
      </c>
      <c r="E12" s="16" t="n">
        <f aca="false">D12/$D$5*100</f>
        <v>0.562018782863067</v>
      </c>
      <c r="F12" s="17" t="n">
        <v>211457</v>
      </c>
      <c r="G12" s="16" t="n">
        <f aca="false">F12/$F$5*100</f>
        <v>0.443823967337988</v>
      </c>
      <c r="H12" s="17" t="n">
        <v>130729</v>
      </c>
      <c r="I12" s="16" t="n">
        <f aca="false">H12/$H$5*100</f>
        <v>0.255610775700464</v>
      </c>
    </row>
    <row r="13" customFormat="false" ht="18" hidden="false" customHeight="true" outlineLevel="0" collapsed="false">
      <c r="A13" s="14" t="s">
        <v>15</v>
      </c>
      <c r="B13" s="15" t="n">
        <v>436318</v>
      </c>
      <c r="C13" s="16" t="n">
        <f aca="false">B13/$B$5*100</f>
        <v>0.889909499346108</v>
      </c>
      <c r="D13" s="17" t="n">
        <v>58614</v>
      </c>
      <c r="E13" s="16" t="n">
        <f aca="false">D13/$D$5*100</f>
        <v>0.119269257562403</v>
      </c>
      <c r="F13" s="17" t="n">
        <v>204483</v>
      </c>
      <c r="G13" s="16" t="n">
        <f aca="false">F13/$F$5*100</f>
        <v>0.429186341966328</v>
      </c>
      <c r="H13" s="17" t="n">
        <v>191072</v>
      </c>
      <c r="I13" s="16" t="n">
        <f aca="false">H13/$H$5*100</f>
        <v>0.373597764341799</v>
      </c>
    </row>
    <row r="14" customFormat="false" ht="18" hidden="false" customHeight="true" outlineLevel="0" collapsed="false">
      <c r="A14" s="14" t="s">
        <v>16</v>
      </c>
      <c r="B14" s="15"/>
      <c r="C14" s="16" t="n">
        <f aca="false">B14/$B$5*100</f>
        <v>0</v>
      </c>
      <c r="D14" s="17" t="n">
        <v>57537</v>
      </c>
      <c r="E14" s="16" t="n">
        <f aca="false">D14/$D$5*100</f>
        <v>0.117077750577814</v>
      </c>
      <c r="F14" s="17" t="n">
        <v>57537</v>
      </c>
      <c r="G14" s="16" t="n">
        <f aca="false">F14/$F$5*100</f>
        <v>0.120763557643993</v>
      </c>
      <c r="H14" s="17" t="n">
        <v>59540</v>
      </c>
      <c r="I14" s="16" t="n">
        <f aca="false">H14/$H$5*100</f>
        <v>0.116416905087667</v>
      </c>
    </row>
    <row r="15" customFormat="false" ht="18" hidden="false" customHeight="true" outlineLevel="0" collapsed="false">
      <c r="A15" s="14" t="s">
        <v>17</v>
      </c>
      <c r="B15" s="15" t="n">
        <v>11476338</v>
      </c>
      <c r="C15" s="16" t="n">
        <f aca="false">B15/$B$5*100</f>
        <v>23.4070155343275</v>
      </c>
      <c r="D15" s="17" t="n">
        <v>10472449</v>
      </c>
      <c r="E15" s="16" t="n">
        <f aca="false">D15/$D$5*100</f>
        <v>21.3096055053423</v>
      </c>
      <c r="F15" s="17" t="n">
        <v>10162128</v>
      </c>
      <c r="G15" s="16" t="n">
        <f aca="false">F15/$F$5*100</f>
        <v>21.3291400405589</v>
      </c>
      <c r="H15" s="17" t="n">
        <v>10904194</v>
      </c>
      <c r="I15" s="16" t="n">
        <f aca="false">H15/$H$5*100</f>
        <v>21.3206670802067</v>
      </c>
    </row>
    <row r="16" customFormat="false" ht="18" hidden="false" customHeight="true" outlineLevel="0" collapsed="false">
      <c r="A16" s="19" t="s">
        <v>18</v>
      </c>
      <c r="B16" s="15" t="n">
        <v>9672264</v>
      </c>
      <c r="C16" s="16" t="n">
        <f aca="false">B16/$B$5*100</f>
        <v>19.7274456102737</v>
      </c>
      <c r="D16" s="17" t="n">
        <v>8832393</v>
      </c>
      <c r="E16" s="16" t="n">
        <f aca="false">D16/$D$5*100</f>
        <v>17.9723778552798</v>
      </c>
      <c r="F16" s="17" t="n">
        <v>8515469</v>
      </c>
      <c r="G16" s="16" t="n">
        <f aca="false">F16/$F$5*100</f>
        <v>17.8729918391146</v>
      </c>
      <c r="H16" s="17" t="n">
        <v>9235141</v>
      </c>
      <c r="I16" s="16" t="n">
        <f aca="false">H16/$H$5*100</f>
        <v>18.0572141966447</v>
      </c>
    </row>
    <row r="17" customFormat="false" ht="18" hidden="false" customHeight="true" outlineLevel="0" collapsed="false">
      <c r="A17" s="19" t="s">
        <v>19</v>
      </c>
      <c r="B17" s="15" t="n">
        <v>1804074</v>
      </c>
      <c r="C17" s="16" t="n">
        <f aca="false">B17/$B$5*100</f>
        <v>3.67956992405385</v>
      </c>
      <c r="D17" s="17" t="n">
        <v>1640056</v>
      </c>
      <c r="E17" s="16" t="n">
        <f aca="false">D17/$D$5*100</f>
        <v>3.33722765006253</v>
      </c>
      <c r="F17" s="17" t="n">
        <v>1646659</v>
      </c>
      <c r="G17" s="16" t="n">
        <f aca="false">F17/$F$5*100</f>
        <v>3.45614820144428</v>
      </c>
      <c r="H17" s="17" t="n">
        <v>1669053</v>
      </c>
      <c r="I17" s="16" t="n">
        <f aca="false">H17/$H$5*100</f>
        <v>3.26345288356208</v>
      </c>
    </row>
    <row r="18" customFormat="false" ht="18" hidden="false" customHeight="true" outlineLevel="0" collapsed="false">
      <c r="A18" s="20" t="s">
        <v>20</v>
      </c>
      <c r="B18" s="21" t="n">
        <v>30419929</v>
      </c>
      <c r="C18" s="22" t="n">
        <f aca="false">B18/$B$5*100</f>
        <v>62.0441599625368</v>
      </c>
      <c r="D18" s="23" t="n">
        <f aca="false">SUM(D6:D15)</f>
        <v>30560372</v>
      </c>
      <c r="E18" s="22" t="n">
        <f aca="false">D18/$D$5*100</f>
        <v>62.1850219959542</v>
      </c>
      <c r="F18" s="23" t="n">
        <f aca="false">SUM(F6:F15)</f>
        <v>29923821</v>
      </c>
      <c r="G18" s="22" t="n">
        <f aca="false">F18/$F$5*100</f>
        <v>62.8066649679689</v>
      </c>
      <c r="H18" s="23" t="n">
        <f aca="false">SUM(H6:H15)</f>
        <v>29140041</v>
      </c>
      <c r="I18" s="22" t="n">
        <f aca="false">H18/$H$5*100</f>
        <v>56.976711241984</v>
      </c>
    </row>
    <row r="19" customFormat="false" ht="18" hidden="false" customHeight="true" outlineLevel="0" collapsed="false">
      <c r="A19" s="14" t="s">
        <v>21</v>
      </c>
      <c r="B19" s="15" t="n">
        <v>22266</v>
      </c>
      <c r="C19" s="24" t="n">
        <f aca="false">B19/$B$5*100</f>
        <v>0.0454134940855991</v>
      </c>
      <c r="D19" s="17" t="n">
        <v>22338</v>
      </c>
      <c r="E19" s="24" t="n">
        <f aca="false">D19/$D$5*100</f>
        <v>0.0454539303823142</v>
      </c>
      <c r="F19" s="17" t="n">
        <v>20443</v>
      </c>
      <c r="G19" s="24" t="n">
        <f aca="false">F19/$F$5*100</f>
        <v>0.0429075101050828</v>
      </c>
      <c r="H19" s="17" t="n">
        <v>22034</v>
      </c>
      <c r="I19" s="24" t="n">
        <f aca="false">H19/$H$5*100</f>
        <v>0.0430824670255569</v>
      </c>
    </row>
    <row r="20" customFormat="false" ht="18" hidden="false" customHeight="true" outlineLevel="0" collapsed="false">
      <c r="A20" s="14" t="s">
        <v>22</v>
      </c>
      <c r="B20" s="15" t="n">
        <v>480851</v>
      </c>
      <c r="C20" s="24" t="n">
        <f aca="false">B20/$B$5*100</f>
        <v>0.980738527106549</v>
      </c>
      <c r="D20" s="17" t="n">
        <v>403704</v>
      </c>
      <c r="E20" s="24" t="n">
        <f aca="false">D20/$D$5*100</f>
        <v>0.821467164072959</v>
      </c>
      <c r="F20" s="17" t="n">
        <v>425711</v>
      </c>
      <c r="G20" s="24" t="n">
        <f aca="false">F20/$F$5*100</f>
        <v>0.893518516575106</v>
      </c>
      <c r="H20" s="17" t="n">
        <v>442022</v>
      </c>
      <c r="I20" s="24" t="n">
        <f aca="false">H20/$H$5*100</f>
        <v>0.864273315765213</v>
      </c>
    </row>
    <row r="21" customFormat="false" ht="18" hidden="false" customHeight="true" outlineLevel="0" collapsed="false">
      <c r="A21" s="14" t="s">
        <v>23</v>
      </c>
      <c r="B21" s="15" t="n">
        <v>1145788</v>
      </c>
      <c r="C21" s="24" t="n">
        <f aca="false">B21/$B$5*100</f>
        <v>2.33693687960794</v>
      </c>
      <c r="D21" s="17" t="n">
        <v>1205306</v>
      </c>
      <c r="E21" s="24" t="n">
        <f aca="false">D21/$D$5*100</f>
        <v>2.45258729579128</v>
      </c>
      <c r="F21" s="17" t="n">
        <v>1085128</v>
      </c>
      <c r="G21" s="24" t="n">
        <f aca="false">F21/$F$5*100</f>
        <v>2.27755909726108</v>
      </c>
      <c r="H21" s="17" t="n">
        <v>1080707</v>
      </c>
      <c r="I21" s="24" t="n">
        <f aca="false">H21/$H$5*100</f>
        <v>2.11307632258276</v>
      </c>
    </row>
    <row r="22" customFormat="false" ht="18" hidden="false" customHeight="true" outlineLevel="0" collapsed="false">
      <c r="A22" s="14" t="s">
        <v>24</v>
      </c>
      <c r="B22" s="15" t="n">
        <v>3721293</v>
      </c>
      <c r="C22" s="24" t="n">
        <f aca="false">B22/$B$5*100</f>
        <v>7.58990917301183</v>
      </c>
      <c r="D22" s="17" t="n">
        <v>4178275</v>
      </c>
      <c r="E22" s="24" t="n">
        <f aca="false">D22/$D$5*100</f>
        <v>8.50206020987393</v>
      </c>
      <c r="F22" s="17" t="n">
        <v>3383158</v>
      </c>
      <c r="G22" s="24" t="n">
        <f aca="false">F22/$F$5*100</f>
        <v>7.1008602490873</v>
      </c>
      <c r="H22" s="17" t="n">
        <v>7016560</v>
      </c>
      <c r="I22" s="24" t="n">
        <f aca="false">H22/$H$5*100</f>
        <v>13.7192845072543</v>
      </c>
    </row>
    <row r="23" customFormat="false" ht="18" hidden="false" customHeight="true" outlineLevel="0" collapsed="false">
      <c r="A23" s="14" t="s">
        <v>25</v>
      </c>
      <c r="B23" s="15" t="n">
        <v>2147522</v>
      </c>
      <c r="C23" s="24" t="n">
        <f aca="false">B23/$B$5*100</f>
        <v>4.38006277039854</v>
      </c>
      <c r="D23" s="17" t="n">
        <v>2490124</v>
      </c>
      <c r="E23" s="24" t="n">
        <f aca="false">D23/$D$5*100</f>
        <v>5.06696763091278</v>
      </c>
      <c r="F23" s="17" t="n">
        <v>2459463</v>
      </c>
      <c r="G23" s="24" t="n">
        <f aca="false">F23/$F$5*100</f>
        <v>5.16213048601366</v>
      </c>
      <c r="H23" s="17" t="n">
        <v>2636980</v>
      </c>
      <c r="I23" s="24" t="n">
        <f aca="false">H23/$H$5*100</f>
        <v>5.15601361064959</v>
      </c>
    </row>
    <row r="24" customFormat="false" ht="18" hidden="false" customHeight="true" outlineLevel="0" collapsed="false">
      <c r="A24" s="14" t="s">
        <v>26</v>
      </c>
      <c r="B24" s="15" t="n">
        <v>385100</v>
      </c>
      <c r="C24" s="24" t="n">
        <f aca="false">B24/$B$5*100</f>
        <v>0.785445817495923</v>
      </c>
      <c r="D24" s="17" t="n">
        <v>120791</v>
      </c>
      <c r="E24" s="24" t="n">
        <f aca="false">D24/$D$5*100</f>
        <v>0.245788598120249</v>
      </c>
      <c r="F24" s="17" t="n">
        <v>134134</v>
      </c>
      <c r="G24" s="24" t="n">
        <f aca="false">F24/$F$5*100</f>
        <v>0.281531867164074</v>
      </c>
      <c r="H24" s="17" t="n">
        <v>260382</v>
      </c>
      <c r="I24" s="24" t="n">
        <f aca="false">H24/$H$5*100</f>
        <v>0.509117678544456</v>
      </c>
    </row>
    <row r="25" customFormat="false" ht="18" hidden="false" customHeight="true" outlineLevel="0" collapsed="false">
      <c r="A25" s="14" t="s">
        <v>27</v>
      </c>
      <c r="B25" s="15" t="n">
        <v>735636</v>
      </c>
      <c r="C25" s="24" t="n">
        <f aca="false">B25/$B$5*100</f>
        <v>1.5003952723953</v>
      </c>
      <c r="D25" s="17" t="n">
        <v>1000999</v>
      </c>
      <c r="E25" s="24" t="n">
        <f aca="false">D25/$D$5*100</f>
        <v>2.03685821733218</v>
      </c>
      <c r="F25" s="17" t="n">
        <v>464289</v>
      </c>
      <c r="G25" s="24" t="n">
        <f aca="false">F25/$F$5*100</f>
        <v>0.97448930974802</v>
      </c>
      <c r="H25" s="17" t="n">
        <v>497014</v>
      </c>
      <c r="I25" s="24" t="n">
        <f aca="false">H25/$H$5*100</f>
        <v>0.971797643017161</v>
      </c>
    </row>
    <row r="26" customFormat="false" ht="18" hidden="false" customHeight="true" outlineLevel="0" collapsed="false">
      <c r="A26" s="14" t="s">
        <v>28</v>
      </c>
      <c r="B26" s="15" t="n">
        <v>1556287</v>
      </c>
      <c r="C26" s="24" t="n">
        <f aca="false">B26/$B$5*100</f>
        <v>3.17418622428792</v>
      </c>
      <c r="D26" s="17" t="n">
        <v>1251358</v>
      </c>
      <c r="E26" s="24" t="n">
        <f aca="false">D26/$D$5*100</f>
        <v>2.54629507634309</v>
      </c>
      <c r="F26" s="17" t="n">
        <v>816201</v>
      </c>
      <c r="G26" s="24" t="n">
        <f aca="false">F26/$F$5*100</f>
        <v>1.71311219758737</v>
      </c>
      <c r="H26" s="17" t="n">
        <v>1028449</v>
      </c>
      <c r="I26" s="24" t="n">
        <f aca="false">H26/$H$5*100</f>
        <v>2.01089770944753</v>
      </c>
    </row>
    <row r="27" customFormat="false" ht="18" hidden="false" customHeight="true" outlineLevel="0" collapsed="false">
      <c r="A27" s="14" t="s">
        <v>29</v>
      </c>
      <c r="B27" s="15" t="n">
        <v>1487208</v>
      </c>
      <c r="C27" s="24" t="n">
        <f aca="false">B27/$B$5*100</f>
        <v>3.03329343896774</v>
      </c>
      <c r="D27" s="17" t="n">
        <v>1583941</v>
      </c>
      <c r="E27" s="24" t="n">
        <f aca="false">D27/$D$5*100</f>
        <v>3.22304342124152</v>
      </c>
      <c r="F27" s="17" t="n">
        <v>1773299</v>
      </c>
      <c r="G27" s="24" t="n">
        <f aca="false">F27/$F$5*100</f>
        <v>3.72195102293368</v>
      </c>
      <c r="H27" s="17" t="n">
        <v>1511700</v>
      </c>
      <c r="I27" s="24" t="n">
        <f aca="false">H27/$H$5*100</f>
        <v>2.95578494156914</v>
      </c>
    </row>
    <row r="28" customFormat="false" ht="18" hidden="false" customHeight="true" outlineLevel="0" collapsed="false">
      <c r="A28" s="20" t="s">
        <v>30</v>
      </c>
      <c r="B28" s="21" t="n">
        <v>6927600</v>
      </c>
      <c r="C28" s="22" t="n">
        <f aca="false">B28/$B$5*100</f>
        <v>14.1294584401058</v>
      </c>
      <c r="D28" s="23" t="n">
        <v>6327057</v>
      </c>
      <c r="E28" s="22" t="n">
        <f aca="false">D28/$D$5*100</f>
        <v>12.8744564599755</v>
      </c>
      <c r="F28" s="23" t="n">
        <v>7158693</v>
      </c>
      <c r="G28" s="24" t="n">
        <f aca="false">F28/$F$5*100</f>
        <v>15.0252747755557</v>
      </c>
      <c r="H28" s="23" t="n">
        <v>7507886</v>
      </c>
      <c r="I28" s="24" t="n">
        <f aca="false">H28/$H$5*100</f>
        <v>14.6799605621603</v>
      </c>
    </row>
    <row r="29" customFormat="false" ht="18" hidden="false" customHeight="true" outlineLevel="0" collapsed="false">
      <c r="A29" s="14" t="s">
        <v>31</v>
      </c>
      <c r="G29" s="25"/>
      <c r="I29" s="25"/>
    </row>
  </sheetData>
  <mergeCells count="7">
    <mergeCell ref="B1:G1"/>
    <mergeCell ref="H1:M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2:42:30Z</dcterms:created>
  <dc:creator>白山市</dc:creator>
  <dc:description/>
  <dc:language>en-US</dc:language>
  <cp:lastModifiedBy>Administrator</cp:lastModifiedBy>
  <cp:lastPrinted>2011-03-24T04:53:09Z</cp:lastPrinted>
  <dcterms:modified xsi:type="dcterms:W3CDTF">2011-03-24T04:53:12Z</dcterms:modified>
  <cp:revision>0</cp:revision>
  <dc:subject/>
  <dc:title/>
</cp:coreProperties>
</file>