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歳入、歳出総合決算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t xml:space="preserve">公営
企業会計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11.82"/>
    <col collapsed="false" customWidth="true" hidden="false" outlineLevel="0" max="5" min="5" style="0" width="10.99"/>
    <col collapsed="false" customWidth="true" hidden="false" outlineLevel="0" max="8" min="6" style="0" width="11.82"/>
    <col collapsed="false" customWidth="true" hidden="false" outlineLevel="0" max="9" min="9" style="0" width="1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27.95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6" t="s">
        <v>5</v>
      </c>
      <c r="G4" s="6" t="s">
        <v>6</v>
      </c>
      <c r="H4" s="6" t="s">
        <v>7</v>
      </c>
      <c r="I4" s="8" t="s">
        <v>8</v>
      </c>
    </row>
    <row r="5" customFormat="false" ht="24" hidden="false" customHeight="true" outlineLevel="0" collapsed="false">
      <c r="A5" s="9" t="str">
        <f aca="false">"平成"&amp;A6-1&amp;"年度"</f>
        <v>平成17年度</v>
      </c>
      <c r="B5" s="10" t="n">
        <v>90773325</v>
      </c>
      <c r="C5" s="11" t="n">
        <v>53192813</v>
      </c>
      <c r="D5" s="11" t="n">
        <v>36275445</v>
      </c>
      <c r="E5" s="11" t="n">
        <v>1305067</v>
      </c>
      <c r="F5" s="11" t="n">
        <v>90079471</v>
      </c>
      <c r="G5" s="11" t="n">
        <v>51636526</v>
      </c>
      <c r="H5" s="11" t="n">
        <v>37154753</v>
      </c>
      <c r="I5" s="11" t="n">
        <v>1288192</v>
      </c>
    </row>
    <row r="6" s="13" customFormat="true" ht="24" hidden="false" customHeight="true" outlineLevel="0" collapsed="false">
      <c r="A6" s="12" t="n">
        <v>18</v>
      </c>
      <c r="B6" s="10" t="n">
        <v>85069864</v>
      </c>
      <c r="C6" s="11" t="n">
        <v>48741126</v>
      </c>
      <c r="D6" s="11" t="n">
        <v>35016609</v>
      </c>
      <c r="E6" s="11" t="n">
        <v>1312129</v>
      </c>
      <c r="F6" s="11" t="n">
        <v>84686605</v>
      </c>
      <c r="G6" s="11" t="n">
        <v>47489768</v>
      </c>
      <c r="H6" s="11" t="n">
        <v>35897510</v>
      </c>
      <c r="I6" s="11" t="n">
        <v>1299327</v>
      </c>
    </row>
    <row r="7" s="13" customFormat="true" ht="24" hidden="false" customHeight="true" outlineLevel="0" collapsed="false">
      <c r="A7" s="12" t="n">
        <f aca="false">A9-2</f>
        <v>19</v>
      </c>
      <c r="B7" s="10" t="n">
        <f aca="false">SUM(C7:E7)</f>
        <v>89720917</v>
      </c>
      <c r="C7" s="11" t="n">
        <v>49107074</v>
      </c>
      <c r="D7" s="11" t="n">
        <v>39323443</v>
      </c>
      <c r="E7" s="11" t="n">
        <v>1290400</v>
      </c>
      <c r="F7" s="11" t="n">
        <f aca="false">SUM(G7:I7)</f>
        <v>89863870</v>
      </c>
      <c r="G7" s="11" t="n">
        <v>48290873</v>
      </c>
      <c r="H7" s="11" t="n">
        <v>40288035</v>
      </c>
      <c r="I7" s="11" t="n">
        <v>1284962</v>
      </c>
    </row>
    <row r="8" customFormat="false" ht="24" hidden="false" customHeight="true" outlineLevel="0" collapsed="false">
      <c r="A8" s="12" t="n">
        <v>20</v>
      </c>
      <c r="B8" s="10" t="n">
        <f aca="false">SUM(C8:E8)</f>
        <v>79045897</v>
      </c>
      <c r="C8" s="11" t="n">
        <v>47761288</v>
      </c>
      <c r="D8" s="11" t="n">
        <v>30018881</v>
      </c>
      <c r="E8" s="11" t="n">
        <v>1265728</v>
      </c>
      <c r="F8" s="11" t="n">
        <f aca="false">SUM(G8:I8)</f>
        <v>76798553</v>
      </c>
      <c r="G8" s="11" t="n">
        <v>46732839</v>
      </c>
      <c r="H8" s="11" t="n">
        <v>28864883</v>
      </c>
      <c r="I8" s="11" t="n">
        <v>1200831</v>
      </c>
    </row>
    <row r="9" customFormat="false" ht="24" hidden="false" customHeight="true" outlineLevel="0" collapsed="false">
      <c r="A9" s="14" t="n">
        <v>21</v>
      </c>
      <c r="B9" s="15" t="n">
        <f aca="false">SUM(C9:E9)</f>
        <v>79212265</v>
      </c>
      <c r="C9" s="16" t="n">
        <v>51319568</v>
      </c>
      <c r="D9" s="16" t="n">
        <v>26665442</v>
      </c>
      <c r="E9" s="16" t="n">
        <v>1227255</v>
      </c>
      <c r="F9" s="16" t="n">
        <f aca="false">SUM(G9:I9)</f>
        <v>78094430</v>
      </c>
      <c r="G9" s="16" t="n">
        <v>50156384</v>
      </c>
      <c r="H9" s="16" t="n">
        <v>26753025</v>
      </c>
      <c r="I9" s="16" t="n">
        <v>1185021</v>
      </c>
    </row>
    <row r="10" customFormat="false" ht="18" hidden="false" customHeight="true" outlineLevel="0" collapsed="false">
      <c r="A10" s="17" t="s">
        <v>9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1-03-24T04:35:00Z</cp:lastPrinted>
  <dcterms:modified xsi:type="dcterms:W3CDTF">2011-03-24T04:35:51Z</dcterms:modified>
  <cp:revision>0</cp:revision>
  <dc:subject/>
  <dc:title/>
</cp:coreProperties>
</file>