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10" sheetId="1" state="visible" r:id="rId2"/>
  </sheets>
  <definedNames>
    <definedName function="false" hidden="false" localSheetId="0" name="_xlnm.Print_Area" vbProcedure="false">'1528-10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公共施設利用状況</t>
  </si>
  <si>
    <t xml:space="preserve">国際交流サロン</t>
  </si>
  <si>
    <t xml:space="preserve">単位：日、人</t>
  </si>
  <si>
    <t xml:space="preserve">年度</t>
  </si>
  <si>
    <t xml:space="preserve">開館日数</t>
  </si>
  <si>
    <t xml:space="preserve">利用者数</t>
  </si>
  <si>
    <t xml:space="preserve">うち外国人利用者数</t>
  </si>
  <si>
    <t xml:space="preserve">資料：国際交流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にオープン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6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3" min="2" style="0" width="17.33"/>
    <col collapsed="false" customWidth="true" hidden="false" outlineLevel="0" max="4" min="4" style="0" width="21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4"/>
    </row>
    <row r="3" customFormat="false" ht="18" hidden="false" customHeight="true" outlineLevel="0" collapsed="false">
      <c r="D3" s="5" t="s">
        <v>2</v>
      </c>
      <c r="E3" s="5"/>
    </row>
    <row r="4" customFormat="false" ht="18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/>
    </row>
    <row r="5" customFormat="false" ht="18" hidden="true" customHeight="true" outlineLevel="0" collapsed="false">
      <c r="A5" s="10" t="e">
        <f aca="false">"平成"&amp;A6-1&amp;"年度"</f>
        <v>#VALUE!</v>
      </c>
      <c r="B5" s="11" t="n">
        <v>75</v>
      </c>
      <c r="C5" s="12" t="n">
        <v>1340</v>
      </c>
      <c r="D5" s="12" t="n">
        <v>419</v>
      </c>
      <c r="E5" s="12"/>
    </row>
    <row r="6" customFormat="false" ht="18" hidden="true" customHeight="true" outlineLevel="0" collapsed="false">
      <c r="A6" s="10" t="e">
        <f aca="false">#REF!-1</f>
        <v>#VALUE!</v>
      </c>
      <c r="B6" s="11" t="n">
        <v>309</v>
      </c>
      <c r="C6" s="12" t="n">
        <v>6110</v>
      </c>
      <c r="D6" s="12" t="n">
        <v>2495</v>
      </c>
      <c r="E6" s="12"/>
    </row>
    <row r="7" customFormat="false" ht="18" hidden="false" customHeight="true" outlineLevel="0" collapsed="false">
      <c r="A7" s="13" t="str">
        <f aca="false">"平成"&amp;A8-1&amp;"年度"</f>
        <v>平成17年度</v>
      </c>
      <c r="B7" s="14" t="n">
        <v>308</v>
      </c>
      <c r="C7" s="15" t="n">
        <v>6412</v>
      </c>
      <c r="D7" s="15" t="n">
        <v>3156</v>
      </c>
      <c r="E7" s="16"/>
    </row>
    <row r="8" customFormat="false" ht="18" hidden="false" customHeight="true" outlineLevel="0" collapsed="false">
      <c r="A8" s="17" t="n">
        <v>18</v>
      </c>
      <c r="B8" s="14" t="n">
        <v>308</v>
      </c>
      <c r="C8" s="15" t="n">
        <v>6602</v>
      </c>
      <c r="D8" s="15" t="n">
        <v>3198</v>
      </c>
      <c r="E8" s="16"/>
    </row>
    <row r="9" customFormat="false" ht="18" hidden="false" customHeight="true" outlineLevel="0" collapsed="false">
      <c r="A9" s="17" t="n">
        <v>19</v>
      </c>
      <c r="B9" s="14" t="n">
        <v>308</v>
      </c>
      <c r="C9" s="15" t="n">
        <v>8036</v>
      </c>
      <c r="D9" s="15" t="n">
        <v>4302</v>
      </c>
      <c r="E9" s="16"/>
    </row>
    <row r="10" customFormat="false" ht="18" hidden="false" customHeight="true" outlineLevel="0" collapsed="false">
      <c r="A10" s="17" t="n">
        <v>20</v>
      </c>
      <c r="B10" s="14" t="n">
        <v>308</v>
      </c>
      <c r="C10" s="15" t="n">
        <v>6858</v>
      </c>
      <c r="D10" s="15" t="n">
        <v>3595</v>
      </c>
      <c r="E10" s="16"/>
    </row>
    <row r="11" customFormat="false" ht="18" hidden="false" customHeight="true" outlineLevel="0" collapsed="false">
      <c r="A11" s="18" t="n">
        <v>21</v>
      </c>
      <c r="B11" s="19" t="n">
        <v>306</v>
      </c>
      <c r="C11" s="20" t="n">
        <v>6903</v>
      </c>
      <c r="D11" s="20" t="n">
        <v>3373</v>
      </c>
      <c r="E11" s="16"/>
    </row>
    <row r="12" customFormat="false" ht="18" hidden="false" customHeight="true" outlineLevel="0" collapsed="false">
      <c r="A12" s="21" t="s">
        <v>7</v>
      </c>
    </row>
    <row r="13" customFormat="false" ht="18" hidden="false" customHeight="true" outlineLevel="0" collapsed="false">
      <c r="A13" s="22" t="s">
        <v>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1:02Z</dcterms:created>
  <dc:creator>白山市</dc:creator>
  <dc:description/>
  <dc:language>en-US</dc:language>
  <cp:lastModifiedBy>Administrator</cp:lastModifiedBy>
  <cp:lastPrinted>2011-03-24T01:38:04Z</cp:lastPrinted>
  <dcterms:modified xsi:type="dcterms:W3CDTF">2011-03-24T01:38:08Z</dcterms:modified>
  <cp:revision>0</cp:revision>
  <dc:subject/>
  <dc:title/>
</cp:coreProperties>
</file>