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8" sheetId="1" state="visible" r:id="rId2"/>
  </sheets>
  <definedNames>
    <definedName function="false" hidden="false" localSheetId="0" name="_xlnm.Print_Area" vbProcedure="false">'1528-08'!$A$1:$I$201</definedName>
    <definedName function="false" hidden="false" localSheetId="0" name="_xlnm.Print_Titles" vbProcedure="false">'1528-0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91">
  <si>
    <t xml:space="preserve">公共施設利用状況</t>
  </si>
  <si>
    <t xml:space="preserve">スポーツ施設</t>
  </si>
  <si>
    <t xml:space="preserve">単位：回、人</t>
  </si>
  <si>
    <t xml:space="preserve">年度</t>
  </si>
  <si>
    <t xml:space="preserve">松任総合運動公園</t>
  </si>
  <si>
    <t xml:space="preserve">体育館</t>
  </si>
  <si>
    <t xml:space="preserve">テニスコート</t>
  </si>
  <si>
    <t xml:space="preserve">柔・剣道場</t>
  </si>
  <si>
    <t xml:space="preserve">室内・屋外プール</t>
  </si>
  <si>
    <t xml:space="preserve">回数</t>
  </si>
  <si>
    <t xml:space="preserve">人数</t>
  </si>
  <si>
    <t xml:space="preserve">松任青少年体育館</t>
  </si>
  <si>
    <t xml:space="preserve">陸上競技場</t>
  </si>
  <si>
    <t xml:space="preserve">グラウンド</t>
  </si>
  <si>
    <t xml:space="preserve">屋内運動場</t>
  </si>
  <si>
    <t xml:space="preserve">若宮公園</t>
  </si>
  <si>
    <t xml:space="preserve">松任スポーツセンター</t>
  </si>
  <si>
    <t xml:space="preserve">相撲場</t>
  </si>
  <si>
    <t xml:space="preserve">こどもプール</t>
  </si>
  <si>
    <t xml:space="preserve">…</t>
  </si>
  <si>
    <t xml:space="preserve">笠間体育館</t>
  </si>
  <si>
    <t xml:space="preserve">北星体育館</t>
  </si>
  <si>
    <t xml:space="preserve">光野体育館</t>
  </si>
  <si>
    <t xml:space="preserve">松任武道館</t>
  </si>
  <si>
    <t xml:space="preserve">相木野球場</t>
  </si>
  <si>
    <t xml:space="preserve">松任弓道場</t>
  </si>
  <si>
    <t xml:space="preserve">旭丘体育館</t>
  </si>
  <si>
    <t xml:space="preserve">千代野体育館</t>
  </si>
  <si>
    <t xml:space="preserve">※3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スポーツ課</t>
    </r>
  </si>
  <si>
    <r>
      <rPr>
        <sz val="9"/>
        <color rgb="FF000000"/>
        <rFont val="Noto Sans"/>
        <family val="2"/>
      </rPr>
      <t xml:space="preserve">※回数について</t>
    </r>
    <r>
      <rPr>
        <sz val="9"/>
        <color rgb="FF000000"/>
        <rFont val="ＭＳ 明朝"/>
        <family val="1"/>
        <charset val="128"/>
      </rPr>
      <t xml:space="preserve">H21</t>
    </r>
    <r>
      <rPr>
        <sz val="9"/>
        <color rgb="FF000000"/>
        <rFont val="Noto Sans"/>
        <family val="2"/>
      </rPr>
      <t xml:space="preserve">年度より大会回数のみ計上</t>
    </r>
  </si>
  <si>
    <t xml:space="preserve">日輪体育館</t>
  </si>
  <si>
    <t xml:space="preserve">サンスポーツランド</t>
  </si>
  <si>
    <t xml:space="preserve">松任海浜公園
室内プール</t>
  </si>
  <si>
    <t xml:space="preserve">横江テニスコート</t>
  </si>
  <si>
    <t xml:space="preserve">美川室内プール</t>
  </si>
  <si>
    <t xml:space="preserve">湊グラウンド</t>
  </si>
  <si>
    <t xml:space="preserve">美川テニスコート</t>
  </si>
  <si>
    <t xml:space="preserve">美川相撲場</t>
  </si>
  <si>
    <t xml:space="preserve">美川ゲートボール場</t>
  </si>
  <si>
    <t xml:space="preserve">美川武道館</t>
  </si>
  <si>
    <t xml:space="preserve">美川スポーツセンター</t>
  </si>
  <si>
    <t xml:space="preserve">-</t>
  </si>
  <si>
    <r>
      <rPr>
        <sz val="9"/>
        <color rgb="FF000000"/>
        <rFont val="ＭＳ 明朝"/>
        <family val="1"/>
        <charset val="128"/>
      </rPr>
      <t xml:space="preserve">※H18</t>
    </r>
    <r>
      <rPr>
        <sz val="9"/>
        <color rgb="FF000000"/>
        <rFont val="Noto Sans"/>
        <family val="2"/>
      </rPr>
      <t xml:space="preserve">年度より使用休止</t>
    </r>
  </si>
  <si>
    <t xml:space="preserve">鹿島スポーツ広場</t>
  </si>
  <si>
    <t xml:space="preserve">鹿島児童公園
野球場</t>
  </si>
  <si>
    <t xml:space="preserve">ゲートボール場</t>
  </si>
  <si>
    <t xml:space="preserve">クラブハウス</t>
  </si>
  <si>
    <t xml:space="preserve">湊
リフレッシュセンター</t>
  </si>
  <si>
    <t xml:space="preserve">蝶屋
リフレッシュセンター</t>
  </si>
  <si>
    <t xml:space="preserve">白山郷公園</t>
  </si>
  <si>
    <t xml:space="preserve">武道館</t>
  </si>
  <si>
    <t xml:space="preserve">野球場</t>
  </si>
  <si>
    <t xml:space="preserve">自由広場</t>
  </si>
  <si>
    <t xml:space="preserve">多目的広場</t>
  </si>
  <si>
    <t xml:space="preserve">舟岡山体育館</t>
  </si>
  <si>
    <t xml:space="preserve">野外ステージ</t>
  </si>
  <si>
    <t xml:space="preserve">舟岡山</t>
  </si>
  <si>
    <t xml:space="preserve">クレイン</t>
  </si>
  <si>
    <t xml:space="preserve">屋内テニスコート</t>
  </si>
  <si>
    <r>
      <rPr>
        <sz val="9"/>
        <color rgb="FF000000"/>
        <rFont val="Noto Sans"/>
        <family val="2"/>
      </rPr>
      <t xml:space="preserve">鶴来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明朝"/>
        <family val="1"/>
        <charset val="128"/>
      </rPr>
      <t xml:space="preserve">G</t>
    </r>
    <r>
      <rPr>
        <sz val="9"/>
        <color rgb="FF000000"/>
        <rFont val="Noto Sans"/>
        <family val="2"/>
      </rPr>
      <t xml:space="preserve">海洋センター
クレインプール</t>
    </r>
  </si>
  <si>
    <t xml:space="preserve">鳥越野球場</t>
  </si>
  <si>
    <t xml:space="preserve">鳥越武道館</t>
  </si>
  <si>
    <t xml:space="preserve">鳥越ゲートボール場</t>
  </si>
  <si>
    <r>
      <rPr>
        <sz val="9"/>
        <color rgb="FF000000"/>
        <rFont val="ＭＳ 明朝"/>
        <family val="1"/>
        <charset val="128"/>
      </rPr>
      <t xml:space="preserve">※H21</t>
    </r>
    <r>
      <rPr>
        <sz val="9"/>
        <color rgb="FF000000"/>
        <rFont val="Noto Sans"/>
        <family val="2"/>
      </rPr>
      <t xml:space="preserve">年度より使用休止</t>
    </r>
  </si>
  <si>
    <t xml:space="preserve">別宮地区
水泳プール</t>
  </si>
  <si>
    <t xml:space="preserve">吉原地区
水泳プール</t>
  </si>
  <si>
    <t xml:space="preserve">河野地区
水泳プール</t>
  </si>
  <si>
    <t xml:space="preserve">河原山簡易
テニスコート</t>
  </si>
  <si>
    <r>
      <rPr>
        <sz val="9"/>
        <color rgb="FF000000"/>
        <rFont val="ＭＳ 明朝"/>
        <family val="1"/>
        <charset val="128"/>
      </rPr>
      <t xml:space="preserve">※H20</t>
    </r>
    <r>
      <rPr>
        <sz val="9"/>
        <color rgb="FF000000"/>
        <rFont val="Noto Sans"/>
        <family val="2"/>
      </rPr>
      <t xml:space="preserve">年度、施設廃止</t>
    </r>
  </si>
  <si>
    <t xml:space="preserve">河野簡易テニスコート</t>
  </si>
  <si>
    <t xml:space="preserve">吉原ゲートボール場</t>
  </si>
  <si>
    <t xml:space="preserve">瀬戸丸山テニスコート</t>
  </si>
  <si>
    <t xml:space="preserve">瀬戸丸山運動場</t>
  </si>
  <si>
    <r>
      <rPr>
        <sz val="8"/>
        <color rgb="FF000000"/>
        <rFont val="ＭＳ 明朝"/>
        <family val="1"/>
        <charset val="128"/>
      </rPr>
      <t xml:space="preserve">※H20</t>
    </r>
    <r>
      <rPr>
        <sz val="8"/>
        <color rgb="FF000000"/>
        <rFont val="Noto Sans"/>
        <family val="2"/>
      </rPr>
      <t xml:space="preserve">年度、施設廃止</t>
    </r>
  </si>
  <si>
    <r>
      <rPr>
        <sz val="8"/>
        <color rgb="FF000000"/>
        <rFont val="ＭＳ 明朝"/>
        <family val="1"/>
        <charset val="128"/>
      </rPr>
      <t xml:space="preserve">※H18</t>
    </r>
    <r>
      <rPr>
        <sz val="8"/>
        <color rgb="FF000000"/>
        <rFont val="Noto Sans"/>
        <family val="2"/>
      </rPr>
      <t xml:space="preserve">年度より使用休止</t>
    </r>
  </si>
  <si>
    <t xml:space="preserve">白山ろく体育館</t>
  </si>
  <si>
    <t xml:space="preserve">白山ろくグラウンド</t>
  </si>
  <si>
    <t xml:space="preserve">白山ろく
ゲートボール場</t>
  </si>
  <si>
    <t xml:space="preserve">白山ろく多目的広場</t>
  </si>
  <si>
    <t xml:space="preserve">河内すこやか広場</t>
  </si>
  <si>
    <t xml:space="preserve">河内フォレストパーク</t>
  </si>
  <si>
    <t xml:space="preserve">瀬戸ゲートボール場</t>
  </si>
  <si>
    <t xml:space="preserve">白峰ゲートボール場</t>
  </si>
  <si>
    <t xml:space="preserve">白峰クロス
カントリー競技場</t>
  </si>
  <si>
    <t xml:space="preserve">白峰
スプラッシュプール</t>
  </si>
  <si>
    <t xml:space="preserve">桑島弓道場</t>
  </si>
  <si>
    <t xml:space="preserve">桑島ゲートボール場</t>
  </si>
  <si>
    <t xml:space="preserve">鳥越大日
スポーツ施設</t>
  </si>
  <si>
    <r>
      <rPr>
        <sz val="9"/>
        <color rgb="FF000000"/>
        <rFont val="Noto Sans"/>
        <family val="2"/>
      </rPr>
      <t xml:space="preserve">※旧鳥越大日スキー場。</t>
    </r>
    <r>
      <rPr>
        <sz val="9"/>
        <color rgb="FF000000"/>
        <rFont val="ＭＳ 明朝"/>
        <family val="1"/>
        <charset val="128"/>
      </rPr>
      <t xml:space="preserve">H21</t>
    </r>
    <r>
      <rPr>
        <sz val="9"/>
        <color rgb="FF000000"/>
        <rFont val="Noto Sans"/>
        <family val="2"/>
      </rPr>
      <t xml:space="preserve">より運用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各体育施設の会議室等利用も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[$-409]#,##0_);[RED]\(#,##0\)"/>
    <numFmt numFmtId="168" formatCode="#,##0_ 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33"/>
    <col collapsed="false" customWidth="true" hidden="false" outlineLevel="0" max="9" min="2" style="1" width="10.82"/>
    <col collapsed="false" customWidth="false" hidden="false" outlineLevel="0" max="10" min="10" style="2" width="9.33"/>
    <col collapsed="false" customWidth="false" hidden="false" outlineLevel="0" max="257" min="11" style="1" width="9.3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</row>
    <row r="4" customFormat="false" ht="15.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15.2" hidden="false" customHeight="true" outlineLevel="0" collapsed="false">
      <c r="A5" s="7"/>
      <c r="B5" s="9" t="s">
        <v>5</v>
      </c>
      <c r="C5" s="9"/>
      <c r="D5" s="9" t="s">
        <v>6</v>
      </c>
      <c r="E5" s="9"/>
      <c r="F5" s="9" t="s">
        <v>7</v>
      </c>
      <c r="G5" s="9"/>
      <c r="H5" s="10" t="s">
        <v>8</v>
      </c>
      <c r="I5" s="10"/>
    </row>
    <row r="6" customFormat="false" ht="15.2" hidden="false" customHeight="true" outlineLevel="0" collapsed="false">
      <c r="A6" s="7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</row>
    <row r="7" customFormat="false" ht="15.2" hidden="false" customHeight="true" outlineLevel="0" collapsed="false">
      <c r="A7" s="11" t="str">
        <f aca="false">"平成"&amp;A8-1&amp;"年度"</f>
        <v>平成17年度</v>
      </c>
      <c r="B7" s="12" t="n">
        <v>3254</v>
      </c>
      <c r="C7" s="13" t="n">
        <v>158448</v>
      </c>
      <c r="D7" s="13" t="n">
        <v>2997</v>
      </c>
      <c r="E7" s="13" t="n">
        <v>23509</v>
      </c>
      <c r="F7" s="13" t="n">
        <v>1087</v>
      </c>
      <c r="G7" s="13" t="n">
        <v>30516</v>
      </c>
      <c r="H7" s="13" t="n">
        <v>1495</v>
      </c>
      <c r="I7" s="13" t="n">
        <v>48199</v>
      </c>
    </row>
    <row r="8" customFormat="false" ht="15.2" hidden="false" customHeight="true" outlineLevel="0" collapsed="false">
      <c r="A8" s="14" t="n">
        <f aca="false">A9-1</f>
        <v>18</v>
      </c>
      <c r="B8" s="12" t="n">
        <v>3858</v>
      </c>
      <c r="C8" s="13" t="n">
        <v>168640</v>
      </c>
      <c r="D8" s="13" t="n">
        <v>2650</v>
      </c>
      <c r="E8" s="13" t="n">
        <v>22814</v>
      </c>
      <c r="F8" s="13" t="n">
        <v>1194</v>
      </c>
      <c r="G8" s="13" t="n">
        <v>31710</v>
      </c>
      <c r="H8" s="13" t="n">
        <v>1629</v>
      </c>
      <c r="I8" s="13" t="n">
        <v>52092</v>
      </c>
    </row>
    <row r="9" customFormat="false" ht="15.2" hidden="false" customHeight="true" outlineLevel="0" collapsed="false">
      <c r="A9" s="14" t="n">
        <f aca="false">A10-1</f>
        <v>19</v>
      </c>
      <c r="B9" s="12" t="n">
        <v>3912</v>
      </c>
      <c r="C9" s="13" t="n">
        <v>164930</v>
      </c>
      <c r="D9" s="13" t="n">
        <v>2268</v>
      </c>
      <c r="E9" s="13" t="n">
        <v>22287</v>
      </c>
      <c r="F9" s="13" t="n">
        <v>1134</v>
      </c>
      <c r="G9" s="13" t="n">
        <v>39501</v>
      </c>
      <c r="H9" s="13" t="n">
        <v>1221</v>
      </c>
      <c r="I9" s="13" t="n">
        <v>49776</v>
      </c>
    </row>
    <row r="10" customFormat="false" ht="15.2" hidden="false" customHeight="true" outlineLevel="0" collapsed="false">
      <c r="A10" s="14" t="n">
        <f aca="false">A11-1</f>
        <v>20</v>
      </c>
      <c r="B10" s="12" t="n">
        <v>3822</v>
      </c>
      <c r="C10" s="13" t="n">
        <v>172599</v>
      </c>
      <c r="D10" s="13" t="n">
        <v>2392</v>
      </c>
      <c r="E10" s="13" t="n">
        <v>20985</v>
      </c>
      <c r="F10" s="13" t="n">
        <v>1121</v>
      </c>
      <c r="G10" s="13" t="n">
        <v>35284</v>
      </c>
      <c r="H10" s="13" t="n">
        <v>1255</v>
      </c>
      <c r="I10" s="13" t="n">
        <v>55562</v>
      </c>
    </row>
    <row r="11" customFormat="false" ht="15.2" hidden="false" customHeight="true" outlineLevel="0" collapsed="false">
      <c r="A11" s="15" t="n">
        <v>21</v>
      </c>
      <c r="B11" s="16" t="n">
        <v>3466</v>
      </c>
      <c r="C11" s="17" t="n">
        <v>159932</v>
      </c>
      <c r="D11" s="17" t="n">
        <v>2110</v>
      </c>
      <c r="E11" s="17" t="n">
        <v>18663</v>
      </c>
      <c r="F11" s="17" t="n">
        <v>1074</v>
      </c>
      <c r="G11" s="17" t="n">
        <v>35553</v>
      </c>
      <c r="H11" s="17" t="n">
        <v>1134</v>
      </c>
      <c r="I11" s="17" t="n">
        <v>53186</v>
      </c>
    </row>
    <row r="12" customFormat="false" ht="11.25" hidden="false" customHeight="true" outlineLevel="0" collapsed="false">
      <c r="A12" s="5"/>
      <c r="B12" s="18"/>
      <c r="C12" s="18"/>
      <c r="D12" s="18"/>
      <c r="E12" s="18"/>
      <c r="F12" s="18"/>
      <c r="G12" s="18"/>
      <c r="H12" s="18"/>
      <c r="I12" s="18"/>
    </row>
    <row r="13" customFormat="false" ht="11.25" hidden="false" customHeight="true" outlineLevel="0" collapsed="false">
      <c r="A13" s="5"/>
      <c r="B13" s="18"/>
      <c r="C13" s="18"/>
      <c r="D13" s="18"/>
      <c r="E13" s="18"/>
      <c r="F13" s="18"/>
      <c r="G13" s="18"/>
      <c r="H13" s="18"/>
      <c r="I13" s="18"/>
    </row>
    <row r="14" customFormat="false" ht="15.2" hidden="false" customHeight="true" outlineLevel="0" collapsed="false">
      <c r="A14" s="7" t="s">
        <v>3</v>
      </c>
      <c r="B14" s="19" t="s">
        <v>4</v>
      </c>
      <c r="C14" s="19"/>
      <c r="D14" s="19"/>
      <c r="E14" s="19"/>
      <c r="F14" s="19"/>
      <c r="G14" s="19"/>
      <c r="H14" s="20" t="s">
        <v>11</v>
      </c>
      <c r="I14" s="20"/>
    </row>
    <row r="15" customFormat="false" ht="15.2" hidden="false" customHeight="true" outlineLevel="0" collapsed="false">
      <c r="A15" s="7"/>
      <c r="B15" s="21" t="s">
        <v>12</v>
      </c>
      <c r="C15" s="21"/>
      <c r="D15" s="21" t="s">
        <v>13</v>
      </c>
      <c r="E15" s="21"/>
      <c r="F15" s="21" t="s">
        <v>14</v>
      </c>
      <c r="G15" s="21"/>
      <c r="H15" s="20"/>
      <c r="I15" s="20"/>
    </row>
    <row r="16" customFormat="false" ht="15.2" hidden="false" customHeight="true" outlineLevel="0" collapsed="false">
      <c r="A16" s="7"/>
      <c r="B16" s="21" t="s">
        <v>9</v>
      </c>
      <c r="C16" s="21" t="s">
        <v>10</v>
      </c>
      <c r="D16" s="21" t="s">
        <v>9</v>
      </c>
      <c r="E16" s="21" t="s">
        <v>10</v>
      </c>
      <c r="F16" s="21" t="s">
        <v>9</v>
      </c>
      <c r="G16" s="21" t="s">
        <v>10</v>
      </c>
      <c r="H16" s="21" t="s">
        <v>9</v>
      </c>
      <c r="I16" s="22" t="s">
        <v>10</v>
      </c>
    </row>
    <row r="17" customFormat="false" ht="15.2" hidden="false" customHeight="true" outlineLevel="0" collapsed="false">
      <c r="A17" s="23" t="str">
        <f aca="false">A$7</f>
        <v>平成17年度</v>
      </c>
      <c r="B17" s="12" t="n">
        <v>62</v>
      </c>
      <c r="C17" s="13" t="n">
        <v>31858</v>
      </c>
      <c r="D17" s="13" t="n">
        <v>280</v>
      </c>
      <c r="E17" s="13" t="n">
        <v>22064</v>
      </c>
      <c r="F17" s="13" t="n">
        <v>1639</v>
      </c>
      <c r="G17" s="13" t="n">
        <v>13970</v>
      </c>
      <c r="H17" s="13" t="n">
        <v>817</v>
      </c>
      <c r="I17" s="13" t="n">
        <v>23428</v>
      </c>
    </row>
    <row r="18" customFormat="false" ht="15.2" hidden="false" customHeight="true" outlineLevel="0" collapsed="false">
      <c r="A18" s="23" t="n">
        <f aca="false">A$8</f>
        <v>18</v>
      </c>
      <c r="B18" s="12" t="n">
        <v>61</v>
      </c>
      <c r="C18" s="13" t="n">
        <v>32329</v>
      </c>
      <c r="D18" s="13" t="n">
        <v>346</v>
      </c>
      <c r="E18" s="13" t="n">
        <v>20972</v>
      </c>
      <c r="F18" s="13" t="n">
        <v>1646</v>
      </c>
      <c r="G18" s="13" t="n">
        <v>13983</v>
      </c>
      <c r="H18" s="13" t="n">
        <v>831</v>
      </c>
      <c r="I18" s="13" t="n">
        <v>22345</v>
      </c>
    </row>
    <row r="19" s="25" customFormat="true" ht="15.2" hidden="false" customHeight="true" outlineLevel="0" collapsed="false">
      <c r="A19" s="24" t="n">
        <f aca="false">A$9</f>
        <v>19</v>
      </c>
      <c r="B19" s="13" t="n">
        <v>57</v>
      </c>
      <c r="C19" s="13" t="n">
        <v>25126</v>
      </c>
      <c r="D19" s="13" t="n">
        <v>364</v>
      </c>
      <c r="E19" s="13" t="n">
        <v>21515</v>
      </c>
      <c r="F19" s="13" t="n">
        <v>1679</v>
      </c>
      <c r="G19" s="13" t="n">
        <v>13799</v>
      </c>
      <c r="H19" s="13" t="n">
        <v>801</v>
      </c>
      <c r="I19" s="13" t="n">
        <v>22255</v>
      </c>
      <c r="J19" s="2"/>
      <c r="K19" s="1"/>
    </row>
    <row r="20" s="25" customFormat="true" ht="15.2" hidden="false" customHeight="true" outlineLevel="0" collapsed="false">
      <c r="A20" s="24" t="n">
        <f aca="false">A$10</f>
        <v>20</v>
      </c>
      <c r="B20" s="13" t="n">
        <v>35</v>
      </c>
      <c r="C20" s="13" t="n">
        <v>23202</v>
      </c>
      <c r="D20" s="13" t="n">
        <v>355</v>
      </c>
      <c r="E20" s="13" t="n">
        <v>19844</v>
      </c>
      <c r="F20" s="13" t="n">
        <v>1640</v>
      </c>
      <c r="G20" s="13" t="n">
        <v>13197</v>
      </c>
      <c r="H20" s="13" t="n">
        <v>958</v>
      </c>
      <c r="I20" s="13" t="n">
        <v>19348</v>
      </c>
      <c r="J20" s="26"/>
    </row>
    <row r="21" customFormat="false" ht="15.2" hidden="false" customHeight="true" outlineLevel="0" collapsed="false">
      <c r="A21" s="15" t="n">
        <v>21</v>
      </c>
      <c r="B21" s="16" t="n">
        <v>109</v>
      </c>
      <c r="C21" s="17" t="n">
        <v>32661</v>
      </c>
      <c r="D21" s="17" t="n">
        <v>809</v>
      </c>
      <c r="E21" s="17" t="n">
        <v>43869</v>
      </c>
      <c r="F21" s="17" t="n">
        <v>1650</v>
      </c>
      <c r="G21" s="17" t="n">
        <v>13231</v>
      </c>
      <c r="H21" s="17" t="n">
        <v>1412</v>
      </c>
      <c r="I21" s="17" t="n">
        <v>17133</v>
      </c>
    </row>
    <row r="22" customFormat="false" ht="11.25" hidden="false" customHeight="true" outlineLevel="0" collapsed="false">
      <c r="A22" s="5"/>
      <c r="B22" s="18"/>
      <c r="C22" s="18"/>
      <c r="D22" s="18"/>
      <c r="E22" s="18"/>
      <c r="F22" s="18"/>
      <c r="G22" s="18"/>
      <c r="H22" s="18"/>
      <c r="I22" s="18"/>
    </row>
    <row r="23" customFormat="false" ht="11.25" hidden="false" customHeight="true" outlineLevel="0" collapsed="false">
      <c r="A23" s="5"/>
      <c r="B23" s="18"/>
      <c r="C23" s="18"/>
      <c r="D23" s="18"/>
      <c r="E23" s="18"/>
      <c r="F23" s="18"/>
      <c r="G23" s="18"/>
      <c r="H23" s="18"/>
      <c r="I23" s="18"/>
    </row>
    <row r="24" customFormat="false" ht="15.2" hidden="false" customHeight="true" outlineLevel="0" collapsed="false">
      <c r="A24" s="7" t="s">
        <v>3</v>
      </c>
      <c r="B24" s="19" t="s">
        <v>15</v>
      </c>
      <c r="C24" s="19"/>
      <c r="D24" s="19"/>
      <c r="E24" s="19"/>
      <c r="F24" s="19"/>
      <c r="G24" s="19"/>
      <c r="H24" s="20" t="s">
        <v>16</v>
      </c>
      <c r="I24" s="20"/>
    </row>
    <row r="25" customFormat="false" ht="15.2" hidden="false" customHeight="true" outlineLevel="0" collapsed="false">
      <c r="A25" s="7"/>
      <c r="B25" s="21" t="s">
        <v>5</v>
      </c>
      <c r="C25" s="21"/>
      <c r="D25" s="21" t="s">
        <v>17</v>
      </c>
      <c r="E25" s="21"/>
      <c r="F25" s="21" t="s">
        <v>18</v>
      </c>
      <c r="G25" s="21"/>
      <c r="H25" s="20"/>
      <c r="I25" s="20"/>
    </row>
    <row r="26" customFormat="false" ht="15.2" hidden="false" customHeight="true" outlineLevel="0" collapsed="false">
      <c r="A26" s="7"/>
      <c r="B26" s="21" t="s">
        <v>9</v>
      </c>
      <c r="C26" s="21" t="s">
        <v>10</v>
      </c>
      <c r="D26" s="21" t="s">
        <v>9</v>
      </c>
      <c r="E26" s="21" t="s">
        <v>10</v>
      </c>
      <c r="F26" s="21" t="s">
        <v>9</v>
      </c>
      <c r="G26" s="21" t="s">
        <v>10</v>
      </c>
      <c r="H26" s="21" t="s">
        <v>9</v>
      </c>
      <c r="I26" s="22" t="s">
        <v>10</v>
      </c>
    </row>
    <row r="27" customFormat="false" ht="15.2" hidden="false" customHeight="true" outlineLevel="0" collapsed="false">
      <c r="A27" s="23" t="str">
        <f aca="false">A$7</f>
        <v>平成17年度</v>
      </c>
      <c r="B27" s="12" t="n">
        <v>2086</v>
      </c>
      <c r="C27" s="13" t="n">
        <v>81064</v>
      </c>
      <c r="D27" s="27" t="s">
        <v>19</v>
      </c>
      <c r="E27" s="27" t="s">
        <v>19</v>
      </c>
      <c r="F27" s="13" t="n">
        <v>25</v>
      </c>
      <c r="G27" s="13" t="n">
        <v>13643</v>
      </c>
      <c r="H27" s="13" t="n">
        <v>713</v>
      </c>
      <c r="I27" s="13" t="n">
        <v>18800</v>
      </c>
    </row>
    <row r="28" customFormat="false" ht="15.2" hidden="false" customHeight="true" outlineLevel="0" collapsed="false">
      <c r="A28" s="23" t="n">
        <f aca="false">A$8</f>
        <v>18</v>
      </c>
      <c r="B28" s="12" t="n">
        <v>2008</v>
      </c>
      <c r="C28" s="13" t="n">
        <v>79501</v>
      </c>
      <c r="D28" s="13" t="n">
        <v>16</v>
      </c>
      <c r="E28" s="13" t="n">
        <v>372</v>
      </c>
      <c r="F28" s="13" t="n">
        <v>6</v>
      </c>
      <c r="G28" s="13" t="n">
        <v>13747</v>
      </c>
      <c r="H28" s="13" t="n">
        <v>776</v>
      </c>
      <c r="I28" s="13" t="n">
        <v>22173</v>
      </c>
    </row>
    <row r="29" customFormat="false" ht="15.2" hidden="false" customHeight="true" outlineLevel="0" collapsed="false">
      <c r="A29" s="24" t="n">
        <f aca="false">A$9</f>
        <v>19</v>
      </c>
      <c r="B29" s="13" t="n">
        <v>2089</v>
      </c>
      <c r="C29" s="13" t="n">
        <v>82277</v>
      </c>
      <c r="D29" s="13" t="n">
        <v>9</v>
      </c>
      <c r="E29" s="13" t="n">
        <v>262</v>
      </c>
      <c r="F29" s="13" t="n">
        <v>3</v>
      </c>
      <c r="G29" s="13" t="n">
        <v>12510</v>
      </c>
      <c r="H29" s="13" t="n">
        <v>813</v>
      </c>
      <c r="I29" s="13" t="n">
        <v>21383</v>
      </c>
    </row>
    <row r="30" s="25" customFormat="true" ht="15.2" hidden="false" customHeight="true" outlineLevel="0" collapsed="false">
      <c r="A30" s="24" t="n">
        <f aca="false">A$10</f>
        <v>20</v>
      </c>
      <c r="B30" s="13" t="n">
        <v>2169</v>
      </c>
      <c r="C30" s="13" t="n">
        <v>81686</v>
      </c>
      <c r="D30" s="13" t="n">
        <v>2</v>
      </c>
      <c r="E30" s="13" t="n">
        <v>180</v>
      </c>
      <c r="F30" s="28" t="s">
        <v>19</v>
      </c>
      <c r="G30" s="13" t="n">
        <v>13120</v>
      </c>
      <c r="H30" s="13" t="n">
        <v>678</v>
      </c>
      <c r="I30" s="13" t="n">
        <v>23561</v>
      </c>
      <c r="J30" s="2"/>
    </row>
    <row r="31" customFormat="false" ht="15.2" hidden="false" customHeight="true" outlineLevel="0" collapsed="false">
      <c r="A31" s="15" t="n">
        <v>21</v>
      </c>
      <c r="B31" s="16" t="n">
        <v>2117</v>
      </c>
      <c r="C31" s="17" t="n">
        <v>79527</v>
      </c>
      <c r="D31" s="17" t="n">
        <v>7</v>
      </c>
      <c r="E31" s="17" t="n">
        <v>90</v>
      </c>
      <c r="F31" s="29" t="s">
        <v>19</v>
      </c>
      <c r="G31" s="17" t="n">
        <v>12645</v>
      </c>
      <c r="H31" s="17" t="n">
        <v>653</v>
      </c>
      <c r="I31" s="17" t="n">
        <v>25924</v>
      </c>
    </row>
    <row r="32" customFormat="false" ht="11.25" hidden="false" customHeight="true" outlineLevel="0" collapsed="false">
      <c r="A32" s="5"/>
      <c r="B32" s="18"/>
      <c r="C32" s="18"/>
      <c r="D32" s="18"/>
      <c r="E32" s="18"/>
      <c r="F32" s="18"/>
      <c r="G32" s="18"/>
      <c r="H32" s="18"/>
      <c r="I32" s="18"/>
    </row>
    <row r="33" customFormat="false" ht="11.25" hidden="false" customHeight="true" outlineLevel="0" collapsed="false">
      <c r="A33" s="5"/>
      <c r="B33" s="18"/>
      <c r="C33" s="18"/>
      <c r="D33" s="18"/>
      <c r="E33" s="18"/>
      <c r="F33" s="18"/>
      <c r="G33" s="18"/>
      <c r="H33" s="18"/>
      <c r="I33" s="18"/>
    </row>
    <row r="34" customFormat="false" ht="15.2" hidden="false" customHeight="true" outlineLevel="0" collapsed="false">
      <c r="A34" s="7" t="s">
        <v>3</v>
      </c>
      <c r="B34" s="19" t="s">
        <v>20</v>
      </c>
      <c r="C34" s="19"/>
      <c r="D34" s="19" t="s">
        <v>21</v>
      </c>
      <c r="E34" s="19"/>
      <c r="F34" s="19" t="s">
        <v>22</v>
      </c>
      <c r="G34" s="19"/>
      <c r="H34" s="20" t="s">
        <v>23</v>
      </c>
      <c r="I34" s="20"/>
    </row>
    <row r="35" customFormat="false" ht="15.2" hidden="false" customHeight="true" outlineLevel="0" collapsed="false">
      <c r="A35" s="7"/>
      <c r="B35" s="19"/>
      <c r="C35" s="19"/>
      <c r="D35" s="19"/>
      <c r="E35" s="19"/>
      <c r="F35" s="19"/>
      <c r="G35" s="19"/>
      <c r="H35" s="20"/>
      <c r="I35" s="20"/>
    </row>
    <row r="36" customFormat="false" ht="15.2" hidden="false" customHeight="true" outlineLevel="0" collapsed="false">
      <c r="A36" s="7"/>
      <c r="B36" s="21" t="s">
        <v>9</v>
      </c>
      <c r="C36" s="21" t="s">
        <v>10</v>
      </c>
      <c r="D36" s="21" t="s">
        <v>9</v>
      </c>
      <c r="E36" s="21" t="s">
        <v>10</v>
      </c>
      <c r="F36" s="21" t="s">
        <v>9</v>
      </c>
      <c r="G36" s="21" t="s">
        <v>10</v>
      </c>
      <c r="H36" s="21" t="s">
        <v>9</v>
      </c>
      <c r="I36" s="22" t="s">
        <v>10</v>
      </c>
    </row>
    <row r="37" customFormat="false" ht="15.2" hidden="false" customHeight="true" outlineLevel="0" collapsed="false">
      <c r="A37" s="23" t="str">
        <f aca="false">A$7</f>
        <v>平成17年度</v>
      </c>
      <c r="B37" s="12" t="n">
        <v>411</v>
      </c>
      <c r="C37" s="13" t="n">
        <v>7964</v>
      </c>
      <c r="D37" s="13" t="n">
        <v>640</v>
      </c>
      <c r="E37" s="13" t="n">
        <v>14614</v>
      </c>
      <c r="F37" s="13" t="n">
        <v>706</v>
      </c>
      <c r="G37" s="13" t="n">
        <v>17055</v>
      </c>
      <c r="H37" s="13" t="n">
        <v>890</v>
      </c>
      <c r="I37" s="13" t="n">
        <v>22065</v>
      </c>
    </row>
    <row r="38" customFormat="false" ht="15.2" hidden="false" customHeight="true" outlineLevel="0" collapsed="false">
      <c r="A38" s="23" t="n">
        <f aca="false">A$8</f>
        <v>18</v>
      </c>
      <c r="B38" s="12" t="n">
        <v>382</v>
      </c>
      <c r="C38" s="13" t="n">
        <v>8732</v>
      </c>
      <c r="D38" s="13" t="n">
        <v>820</v>
      </c>
      <c r="E38" s="13" t="n">
        <v>15390</v>
      </c>
      <c r="F38" s="13" t="n">
        <v>568</v>
      </c>
      <c r="G38" s="13" t="n">
        <v>13553</v>
      </c>
      <c r="H38" s="13" t="n">
        <v>1022</v>
      </c>
      <c r="I38" s="13" t="n">
        <v>23420</v>
      </c>
    </row>
    <row r="39" customFormat="false" ht="15.2" hidden="false" customHeight="true" outlineLevel="0" collapsed="false">
      <c r="A39" s="24" t="n">
        <f aca="false">A$9</f>
        <v>19</v>
      </c>
      <c r="B39" s="13" t="n">
        <v>366</v>
      </c>
      <c r="C39" s="13" t="n">
        <v>9793</v>
      </c>
      <c r="D39" s="13" t="n">
        <v>915</v>
      </c>
      <c r="E39" s="13" t="n">
        <v>17887</v>
      </c>
      <c r="F39" s="13" t="n">
        <v>607</v>
      </c>
      <c r="G39" s="13" t="n">
        <v>11474</v>
      </c>
      <c r="H39" s="13" t="n">
        <v>1077</v>
      </c>
      <c r="I39" s="13" t="n">
        <v>26493</v>
      </c>
    </row>
    <row r="40" s="25" customFormat="true" ht="15.2" hidden="false" customHeight="true" outlineLevel="0" collapsed="false">
      <c r="A40" s="24" t="n">
        <f aca="false">A$10</f>
        <v>20</v>
      </c>
      <c r="B40" s="13" t="n">
        <v>402</v>
      </c>
      <c r="C40" s="13" t="n">
        <v>8438</v>
      </c>
      <c r="D40" s="13" t="n">
        <v>876</v>
      </c>
      <c r="E40" s="13" t="n">
        <v>18991</v>
      </c>
      <c r="F40" s="13" t="n">
        <v>662</v>
      </c>
      <c r="G40" s="13" t="n">
        <v>13508</v>
      </c>
      <c r="H40" s="13" t="n">
        <v>995</v>
      </c>
      <c r="I40" s="13" t="n">
        <v>23081</v>
      </c>
      <c r="J40" s="26"/>
    </row>
    <row r="41" customFormat="false" ht="15.2" hidden="false" customHeight="true" outlineLevel="0" collapsed="false">
      <c r="A41" s="15" t="n">
        <v>21</v>
      </c>
      <c r="B41" s="16" t="n">
        <v>404</v>
      </c>
      <c r="C41" s="17" t="n">
        <v>9348</v>
      </c>
      <c r="D41" s="17" t="n">
        <v>567</v>
      </c>
      <c r="E41" s="17" t="n">
        <v>13984</v>
      </c>
      <c r="F41" s="17" t="n">
        <v>568</v>
      </c>
      <c r="G41" s="17" t="n">
        <v>11833</v>
      </c>
      <c r="H41" s="17" t="n">
        <v>927</v>
      </c>
      <c r="I41" s="17" t="n">
        <v>19210</v>
      </c>
    </row>
    <row r="42" customFormat="false" ht="11.25" hidden="false" customHeight="true" outlineLevel="0" collapsed="false">
      <c r="A42" s="5"/>
      <c r="B42" s="18"/>
      <c r="C42" s="18"/>
      <c r="D42" s="18"/>
      <c r="E42" s="18"/>
      <c r="F42" s="18"/>
      <c r="G42" s="18"/>
      <c r="H42" s="18"/>
      <c r="I42" s="18"/>
    </row>
    <row r="43" customFormat="false" ht="11.25" hidden="false" customHeight="true" outlineLevel="0" collapsed="false">
      <c r="A43" s="5"/>
      <c r="B43" s="18"/>
      <c r="C43" s="18"/>
      <c r="D43" s="18"/>
      <c r="E43" s="18"/>
      <c r="F43" s="18"/>
      <c r="G43" s="18"/>
      <c r="H43" s="18"/>
      <c r="I43" s="18"/>
    </row>
    <row r="44" customFormat="false" ht="15.2" hidden="false" customHeight="true" outlineLevel="0" collapsed="false">
      <c r="A44" s="7" t="s">
        <v>3</v>
      </c>
      <c r="B44" s="19" t="s">
        <v>24</v>
      </c>
      <c r="C44" s="19"/>
      <c r="D44" s="19" t="s">
        <v>25</v>
      </c>
      <c r="E44" s="19"/>
      <c r="F44" s="19" t="s">
        <v>26</v>
      </c>
      <c r="G44" s="19"/>
      <c r="H44" s="20" t="s">
        <v>27</v>
      </c>
      <c r="I44" s="20"/>
    </row>
    <row r="45" customFormat="false" ht="15.2" hidden="false" customHeight="true" outlineLevel="0" collapsed="false">
      <c r="A45" s="7"/>
      <c r="B45" s="19"/>
      <c r="C45" s="19"/>
      <c r="D45" s="19"/>
      <c r="E45" s="19"/>
      <c r="F45" s="19"/>
      <c r="G45" s="19"/>
      <c r="H45" s="20"/>
      <c r="I45" s="20"/>
    </row>
    <row r="46" customFormat="false" ht="15.2" hidden="false" customHeight="true" outlineLevel="0" collapsed="false">
      <c r="A46" s="7"/>
      <c r="B46" s="21" t="s">
        <v>9</v>
      </c>
      <c r="C46" s="21" t="s">
        <v>10</v>
      </c>
      <c r="D46" s="21" t="s">
        <v>9</v>
      </c>
      <c r="E46" s="21" t="s">
        <v>10</v>
      </c>
      <c r="F46" s="21" t="s">
        <v>9</v>
      </c>
      <c r="G46" s="21" t="s">
        <v>10</v>
      </c>
      <c r="H46" s="21" t="s">
        <v>9</v>
      </c>
      <c r="I46" s="22" t="s">
        <v>10</v>
      </c>
    </row>
    <row r="47" customFormat="false" ht="15.2" hidden="false" customHeight="true" outlineLevel="0" collapsed="false">
      <c r="A47" s="23" t="str">
        <f aca="false">A$7</f>
        <v>平成17年度</v>
      </c>
      <c r="B47" s="30" t="n">
        <v>115</v>
      </c>
      <c r="C47" s="13" t="n">
        <v>4854</v>
      </c>
      <c r="D47" s="13" t="n">
        <v>347</v>
      </c>
      <c r="E47" s="13" t="n">
        <v>3604</v>
      </c>
      <c r="F47" s="13" t="n">
        <v>329</v>
      </c>
      <c r="G47" s="13" t="n">
        <v>4270</v>
      </c>
      <c r="H47" s="13" t="n">
        <v>2533</v>
      </c>
      <c r="I47" s="13" t="n">
        <v>24521</v>
      </c>
    </row>
    <row r="48" customFormat="false" ht="15.2" hidden="false" customHeight="true" outlineLevel="0" collapsed="false">
      <c r="A48" s="24" t="n">
        <f aca="false">A$8</f>
        <v>18</v>
      </c>
      <c r="B48" s="13" t="n">
        <v>117</v>
      </c>
      <c r="C48" s="13" t="n">
        <v>5649</v>
      </c>
      <c r="D48" s="13" t="n">
        <v>345</v>
      </c>
      <c r="E48" s="13" t="n">
        <v>2476</v>
      </c>
      <c r="F48" s="13" t="n">
        <v>1000</v>
      </c>
      <c r="G48" s="13" t="n">
        <v>14782</v>
      </c>
      <c r="H48" s="13" t="n">
        <v>956</v>
      </c>
      <c r="I48" s="13" t="n">
        <v>23361</v>
      </c>
    </row>
    <row r="49" customFormat="false" ht="15.2" hidden="false" customHeight="true" outlineLevel="0" collapsed="false">
      <c r="A49" s="24" t="n">
        <f aca="false">A$9</f>
        <v>19</v>
      </c>
      <c r="B49" s="13" t="n">
        <v>120</v>
      </c>
      <c r="C49" s="13" t="n">
        <v>5836</v>
      </c>
      <c r="D49" s="13" t="n">
        <v>345</v>
      </c>
      <c r="E49" s="13" t="n">
        <v>2203</v>
      </c>
      <c r="F49" s="13" t="n">
        <v>946</v>
      </c>
      <c r="G49" s="13" t="n">
        <v>13161</v>
      </c>
      <c r="H49" s="13" t="n">
        <v>935</v>
      </c>
      <c r="I49" s="13" t="n">
        <v>21678</v>
      </c>
    </row>
    <row r="50" s="25" customFormat="true" ht="15.2" hidden="false" customHeight="true" outlineLevel="0" collapsed="false">
      <c r="A50" s="24" t="n">
        <f aca="false">A$10</f>
        <v>20</v>
      </c>
      <c r="B50" s="31" t="n">
        <v>130</v>
      </c>
      <c r="C50" s="31" t="n">
        <v>4841</v>
      </c>
      <c r="D50" s="31" t="n">
        <v>122</v>
      </c>
      <c r="E50" s="31" t="n">
        <v>3030</v>
      </c>
      <c r="F50" s="31" t="n">
        <v>1003</v>
      </c>
      <c r="G50" s="31" t="n">
        <v>13595</v>
      </c>
      <c r="H50" s="31" t="n">
        <v>942</v>
      </c>
      <c r="I50" s="31" t="n">
        <v>20702</v>
      </c>
      <c r="J50" s="2"/>
    </row>
    <row r="51" customFormat="false" ht="15.2" hidden="false" customHeight="true" outlineLevel="0" collapsed="false">
      <c r="A51" s="15" t="n">
        <v>21</v>
      </c>
      <c r="B51" s="16" t="n">
        <v>116</v>
      </c>
      <c r="C51" s="17" t="n">
        <v>4650</v>
      </c>
      <c r="D51" s="29" t="s">
        <v>28</v>
      </c>
      <c r="E51" s="17" t="n">
        <v>2710</v>
      </c>
      <c r="F51" s="17" t="n">
        <v>1293</v>
      </c>
      <c r="G51" s="17" t="n">
        <v>15983</v>
      </c>
      <c r="H51" s="17" t="n">
        <v>1122</v>
      </c>
      <c r="I51" s="17" t="n">
        <v>22516</v>
      </c>
    </row>
    <row r="52" customFormat="false" ht="11.25" hidden="false" customHeight="true" outlineLevel="0" collapsed="false">
      <c r="A52" s="32" t="s">
        <v>29</v>
      </c>
      <c r="B52" s="18"/>
      <c r="C52" s="18"/>
      <c r="D52" s="33" t="s">
        <v>30</v>
      </c>
      <c r="E52" s="18"/>
      <c r="F52" s="18"/>
      <c r="G52" s="18"/>
      <c r="H52" s="18"/>
      <c r="I52" s="18"/>
    </row>
    <row r="53" customFormat="false" ht="11.25" hidden="false" customHeight="true" outlineLevel="0" collapsed="false">
      <c r="A53" s="5"/>
      <c r="B53" s="18"/>
      <c r="C53" s="18"/>
      <c r="D53" s="18"/>
      <c r="E53" s="18"/>
      <c r="F53" s="18"/>
      <c r="G53" s="18"/>
      <c r="H53" s="18"/>
      <c r="I53" s="18"/>
    </row>
    <row r="54" customFormat="false" ht="15.2" hidden="false" customHeight="true" outlineLevel="0" collapsed="false">
      <c r="A54" s="7" t="s">
        <v>3</v>
      </c>
      <c r="B54" s="19" t="s">
        <v>31</v>
      </c>
      <c r="C54" s="19"/>
      <c r="D54" s="19" t="s">
        <v>32</v>
      </c>
      <c r="E54" s="19"/>
      <c r="F54" s="19"/>
      <c r="G54" s="19"/>
      <c r="H54" s="34" t="s">
        <v>33</v>
      </c>
      <c r="I54" s="34"/>
    </row>
    <row r="55" customFormat="false" ht="15.2" hidden="false" customHeight="true" outlineLevel="0" collapsed="false">
      <c r="A55" s="7"/>
      <c r="B55" s="19"/>
      <c r="C55" s="19"/>
      <c r="D55" s="21" t="s">
        <v>13</v>
      </c>
      <c r="E55" s="21"/>
      <c r="F55" s="21" t="s">
        <v>6</v>
      </c>
      <c r="G55" s="21"/>
      <c r="H55" s="34"/>
      <c r="I55" s="34"/>
    </row>
    <row r="56" customFormat="false" ht="15.2" hidden="false" customHeight="true" outlineLevel="0" collapsed="false">
      <c r="A56" s="7"/>
      <c r="B56" s="21" t="s">
        <v>9</v>
      </c>
      <c r="C56" s="21" t="s">
        <v>10</v>
      </c>
      <c r="D56" s="21" t="s">
        <v>9</v>
      </c>
      <c r="E56" s="21" t="s">
        <v>10</v>
      </c>
      <c r="F56" s="21" t="s">
        <v>9</v>
      </c>
      <c r="G56" s="21" t="s">
        <v>10</v>
      </c>
      <c r="H56" s="21" t="s">
        <v>9</v>
      </c>
      <c r="I56" s="22" t="s">
        <v>10</v>
      </c>
    </row>
    <row r="57" customFormat="false" ht="15.2" hidden="false" customHeight="true" outlineLevel="0" collapsed="false">
      <c r="A57" s="23" t="str">
        <f aca="false">A$7</f>
        <v>平成17年度</v>
      </c>
      <c r="B57" s="30" t="n">
        <v>1238</v>
      </c>
      <c r="C57" s="13" t="n">
        <v>12030</v>
      </c>
      <c r="D57" s="13" t="n">
        <v>206</v>
      </c>
      <c r="E57" s="13" t="n">
        <v>33218</v>
      </c>
      <c r="F57" s="13" t="n">
        <v>1923</v>
      </c>
      <c r="G57" s="13" t="n">
        <v>9701</v>
      </c>
      <c r="H57" s="13" t="n">
        <v>174</v>
      </c>
      <c r="I57" s="13" t="n">
        <v>32663</v>
      </c>
    </row>
    <row r="58" customFormat="false" ht="15.2" hidden="false" customHeight="true" outlineLevel="0" collapsed="false">
      <c r="A58" s="24" t="n">
        <f aca="false">A$8</f>
        <v>18</v>
      </c>
      <c r="B58" s="13" t="n">
        <v>560</v>
      </c>
      <c r="C58" s="13" t="n">
        <v>13610</v>
      </c>
      <c r="D58" s="13" t="n">
        <v>182</v>
      </c>
      <c r="E58" s="13" t="n">
        <v>31235</v>
      </c>
      <c r="F58" s="13" t="n">
        <v>1651</v>
      </c>
      <c r="G58" s="13" t="n">
        <v>7581</v>
      </c>
      <c r="H58" s="13" t="n">
        <v>166</v>
      </c>
      <c r="I58" s="13" t="n">
        <v>33775</v>
      </c>
    </row>
    <row r="59" customFormat="false" ht="15.2" hidden="false" customHeight="true" outlineLevel="0" collapsed="false">
      <c r="A59" s="24" t="n">
        <f aca="false">A$9</f>
        <v>19</v>
      </c>
      <c r="B59" s="13" t="n">
        <v>644</v>
      </c>
      <c r="C59" s="13" t="n">
        <v>14477</v>
      </c>
      <c r="D59" s="13" t="n">
        <v>204</v>
      </c>
      <c r="E59" s="13" t="n">
        <v>23592</v>
      </c>
      <c r="F59" s="13" t="n">
        <v>1398</v>
      </c>
      <c r="G59" s="13" t="n">
        <v>7698</v>
      </c>
      <c r="H59" s="13" t="n">
        <v>182</v>
      </c>
      <c r="I59" s="13" t="n">
        <v>32345</v>
      </c>
    </row>
    <row r="60" s="25" customFormat="true" ht="15.2" hidden="false" customHeight="true" outlineLevel="0" collapsed="false">
      <c r="A60" s="24" t="n">
        <f aca="false">A$10</f>
        <v>20</v>
      </c>
      <c r="B60" s="13" t="n">
        <v>643</v>
      </c>
      <c r="C60" s="13" t="n">
        <v>14203</v>
      </c>
      <c r="D60" s="13" t="n">
        <v>206</v>
      </c>
      <c r="E60" s="13" t="n">
        <v>20023</v>
      </c>
      <c r="F60" s="13" t="n">
        <v>1353</v>
      </c>
      <c r="G60" s="13" t="n">
        <v>7097</v>
      </c>
      <c r="H60" s="13" t="n">
        <v>149</v>
      </c>
      <c r="I60" s="13" t="n">
        <v>30915</v>
      </c>
      <c r="J60" s="26"/>
    </row>
    <row r="61" customFormat="false" ht="15.2" hidden="false" customHeight="true" outlineLevel="0" collapsed="false">
      <c r="A61" s="15" t="n">
        <v>21</v>
      </c>
      <c r="B61" s="16" t="n">
        <v>853</v>
      </c>
      <c r="C61" s="17" t="n">
        <v>14590</v>
      </c>
      <c r="D61" s="17" t="n">
        <v>168</v>
      </c>
      <c r="E61" s="17" t="n">
        <v>16200</v>
      </c>
      <c r="F61" s="17" t="n">
        <v>1498</v>
      </c>
      <c r="G61" s="17" t="n">
        <v>7530</v>
      </c>
      <c r="H61" s="17" t="n">
        <v>129</v>
      </c>
      <c r="I61" s="17" t="n">
        <v>30279</v>
      </c>
    </row>
    <row r="62" customFormat="false" ht="11.25" hidden="false" customHeight="true" outlineLevel="0" collapsed="false">
      <c r="A62" s="5"/>
      <c r="B62" s="18"/>
      <c r="C62" s="18"/>
      <c r="D62" s="18"/>
      <c r="E62" s="18"/>
      <c r="F62" s="18"/>
      <c r="G62" s="18"/>
      <c r="H62" s="18"/>
      <c r="I62" s="18"/>
    </row>
    <row r="63" customFormat="false" ht="11.25" hidden="false" customHeight="true" outlineLevel="0" collapsed="false">
      <c r="A63" s="5"/>
      <c r="B63" s="18"/>
      <c r="C63" s="18"/>
      <c r="D63" s="18"/>
      <c r="E63" s="18"/>
      <c r="F63" s="18"/>
      <c r="G63" s="18"/>
      <c r="H63" s="18"/>
      <c r="I63" s="18"/>
    </row>
    <row r="64" customFormat="false" ht="15.2" hidden="false" customHeight="true" outlineLevel="0" collapsed="false">
      <c r="A64" s="7" t="s">
        <v>3</v>
      </c>
      <c r="B64" s="19" t="s">
        <v>34</v>
      </c>
      <c r="C64" s="19"/>
      <c r="D64" s="19" t="s">
        <v>35</v>
      </c>
      <c r="E64" s="19"/>
      <c r="F64" s="19" t="s">
        <v>36</v>
      </c>
      <c r="G64" s="19"/>
      <c r="H64" s="20" t="s">
        <v>37</v>
      </c>
      <c r="I64" s="20"/>
    </row>
    <row r="65" customFormat="false" ht="15.2" hidden="false" customHeight="true" outlineLevel="0" collapsed="false">
      <c r="A65" s="7"/>
      <c r="B65" s="19"/>
      <c r="C65" s="19"/>
      <c r="D65" s="19"/>
      <c r="E65" s="19"/>
      <c r="F65" s="19"/>
      <c r="G65" s="19"/>
      <c r="H65" s="20"/>
      <c r="I65" s="20"/>
    </row>
    <row r="66" customFormat="false" ht="15.2" hidden="false" customHeight="true" outlineLevel="0" collapsed="false">
      <c r="A66" s="7"/>
      <c r="B66" s="21" t="s">
        <v>9</v>
      </c>
      <c r="C66" s="21" t="s">
        <v>10</v>
      </c>
      <c r="D66" s="21" t="s">
        <v>9</v>
      </c>
      <c r="E66" s="21" t="s">
        <v>10</v>
      </c>
      <c r="F66" s="21" t="s">
        <v>9</v>
      </c>
      <c r="G66" s="21" t="s">
        <v>10</v>
      </c>
      <c r="H66" s="21" t="s">
        <v>9</v>
      </c>
      <c r="I66" s="22" t="s">
        <v>10</v>
      </c>
    </row>
    <row r="67" customFormat="false" ht="15.2" hidden="false" customHeight="true" outlineLevel="0" collapsed="false">
      <c r="A67" s="23" t="str">
        <f aca="false">A$7</f>
        <v>平成17年度</v>
      </c>
      <c r="B67" s="35" t="n">
        <v>476</v>
      </c>
      <c r="C67" s="27" t="n">
        <v>3618</v>
      </c>
      <c r="D67" s="27" t="s">
        <v>19</v>
      </c>
      <c r="E67" s="27" t="n">
        <v>3537</v>
      </c>
      <c r="F67" s="27" t="s">
        <v>19</v>
      </c>
      <c r="G67" s="27" t="s">
        <v>19</v>
      </c>
      <c r="H67" s="27" t="s">
        <v>19</v>
      </c>
      <c r="I67" s="27" t="s">
        <v>19</v>
      </c>
    </row>
    <row r="68" customFormat="false" ht="15.2" hidden="false" customHeight="true" outlineLevel="0" collapsed="false">
      <c r="A68" s="24" t="n">
        <f aca="false">A$8</f>
        <v>18</v>
      </c>
      <c r="B68" s="13" t="n">
        <v>480</v>
      </c>
      <c r="C68" s="13" t="n">
        <v>3541</v>
      </c>
      <c r="D68" s="13" t="n">
        <v>2638</v>
      </c>
      <c r="E68" s="13" t="n">
        <v>4041</v>
      </c>
      <c r="F68" s="13" t="n">
        <v>221</v>
      </c>
      <c r="G68" s="13" t="n">
        <v>4429</v>
      </c>
      <c r="H68" s="13" t="n">
        <v>29</v>
      </c>
      <c r="I68" s="13" t="n">
        <v>455</v>
      </c>
    </row>
    <row r="69" customFormat="false" ht="15.2" hidden="false" customHeight="true" outlineLevel="0" collapsed="false">
      <c r="A69" s="24" t="n">
        <f aca="false">A$9</f>
        <v>19</v>
      </c>
      <c r="B69" s="13" t="n">
        <v>402</v>
      </c>
      <c r="C69" s="13" t="n">
        <v>3255</v>
      </c>
      <c r="D69" s="13" t="n">
        <v>96</v>
      </c>
      <c r="E69" s="13" t="n">
        <v>4282</v>
      </c>
      <c r="F69" s="13" t="n">
        <v>201</v>
      </c>
      <c r="G69" s="13" t="n">
        <v>6960</v>
      </c>
      <c r="H69" s="13" t="n">
        <v>19</v>
      </c>
      <c r="I69" s="13" t="n">
        <v>266</v>
      </c>
    </row>
    <row r="70" s="25" customFormat="true" ht="15.2" hidden="false" customHeight="true" outlineLevel="0" collapsed="false">
      <c r="A70" s="24" t="n">
        <f aca="false">A$10</f>
        <v>20</v>
      </c>
      <c r="B70" s="13" t="n">
        <v>435</v>
      </c>
      <c r="C70" s="13" t="n">
        <v>3354</v>
      </c>
      <c r="D70" s="13" t="n">
        <v>242</v>
      </c>
      <c r="E70" s="13" t="n">
        <v>4187</v>
      </c>
      <c r="F70" s="13" t="n">
        <v>160</v>
      </c>
      <c r="G70" s="13" t="n">
        <v>6019</v>
      </c>
      <c r="H70" s="13" t="n">
        <v>126</v>
      </c>
      <c r="I70" s="13" t="n">
        <v>2953</v>
      </c>
      <c r="J70" s="26"/>
    </row>
    <row r="71" customFormat="false" ht="15.2" hidden="false" customHeight="true" outlineLevel="0" collapsed="false">
      <c r="A71" s="15" t="n">
        <v>21</v>
      </c>
      <c r="B71" s="16" t="n">
        <v>420</v>
      </c>
      <c r="C71" s="17" t="n">
        <v>3301</v>
      </c>
      <c r="D71" s="17" t="n">
        <v>443</v>
      </c>
      <c r="E71" s="17" t="n">
        <v>4620</v>
      </c>
      <c r="F71" s="17" t="n">
        <v>145</v>
      </c>
      <c r="G71" s="17" t="n">
        <v>5392</v>
      </c>
      <c r="H71" s="17" t="n">
        <v>212</v>
      </c>
      <c r="I71" s="17" t="n">
        <v>5005</v>
      </c>
    </row>
    <row r="72" customFormat="false" ht="11.25" hidden="false" customHeight="true" outlineLevel="0" collapsed="false">
      <c r="A72" s="5"/>
      <c r="B72" s="18"/>
      <c r="C72" s="18"/>
      <c r="D72" s="18"/>
      <c r="E72" s="18"/>
      <c r="F72" s="18"/>
      <c r="G72" s="18"/>
      <c r="H72" s="18"/>
      <c r="I72" s="18"/>
    </row>
    <row r="73" customFormat="false" ht="11.25" hidden="false" customHeight="true" outlineLevel="0" collapsed="false">
      <c r="A73" s="5"/>
      <c r="B73" s="18"/>
      <c r="C73" s="18"/>
      <c r="D73" s="18"/>
      <c r="E73" s="18"/>
      <c r="F73" s="18"/>
      <c r="G73" s="18"/>
      <c r="H73" s="18"/>
      <c r="I73" s="18"/>
    </row>
    <row r="74" customFormat="false" ht="15.2" hidden="false" customHeight="true" outlineLevel="0" collapsed="false">
      <c r="A74" s="7" t="s">
        <v>3</v>
      </c>
      <c r="B74" s="19" t="s">
        <v>38</v>
      </c>
      <c r="C74" s="19"/>
      <c r="D74" s="19" t="s">
        <v>39</v>
      </c>
      <c r="E74" s="19"/>
      <c r="F74" s="19" t="s">
        <v>40</v>
      </c>
      <c r="G74" s="19"/>
      <c r="H74" s="20" t="s">
        <v>41</v>
      </c>
      <c r="I74" s="20"/>
    </row>
    <row r="75" customFormat="false" ht="15.2" hidden="false" customHeight="true" outlineLevel="0" collapsed="false">
      <c r="A75" s="7"/>
      <c r="B75" s="19"/>
      <c r="C75" s="19"/>
      <c r="D75" s="19"/>
      <c r="E75" s="19"/>
      <c r="F75" s="19"/>
      <c r="G75" s="19"/>
      <c r="H75" s="20"/>
      <c r="I75" s="20"/>
    </row>
    <row r="76" customFormat="false" ht="15.2" hidden="false" customHeight="true" outlineLevel="0" collapsed="false">
      <c r="A76" s="7"/>
      <c r="B76" s="21" t="s">
        <v>9</v>
      </c>
      <c r="C76" s="21" t="s">
        <v>10</v>
      </c>
      <c r="D76" s="21" t="s">
        <v>9</v>
      </c>
      <c r="E76" s="21" t="s">
        <v>10</v>
      </c>
      <c r="F76" s="21" t="s">
        <v>9</v>
      </c>
      <c r="G76" s="21" t="s">
        <v>10</v>
      </c>
      <c r="H76" s="21" t="s">
        <v>9</v>
      </c>
      <c r="I76" s="22" t="s">
        <v>10</v>
      </c>
    </row>
    <row r="77" customFormat="false" ht="15.2" hidden="false" customHeight="true" outlineLevel="0" collapsed="false">
      <c r="A77" s="23" t="str">
        <f aca="false">A$7</f>
        <v>平成17年度</v>
      </c>
      <c r="B77" s="36" t="s">
        <v>42</v>
      </c>
      <c r="C77" s="28" t="s">
        <v>42</v>
      </c>
      <c r="D77" s="27" t="s">
        <v>19</v>
      </c>
      <c r="E77" s="27" t="s">
        <v>19</v>
      </c>
      <c r="F77" s="13" t="n">
        <v>815</v>
      </c>
      <c r="G77" s="13" t="n">
        <v>9735</v>
      </c>
      <c r="H77" s="13" t="n">
        <v>2506</v>
      </c>
      <c r="I77" s="13" t="n">
        <v>28746</v>
      </c>
    </row>
    <row r="78" customFormat="false" ht="15.2" hidden="false" customHeight="true" outlineLevel="0" collapsed="false">
      <c r="A78" s="24" t="n">
        <f aca="false">A$8</f>
        <v>18</v>
      </c>
      <c r="B78" s="28" t="s">
        <v>42</v>
      </c>
      <c r="C78" s="28" t="s">
        <v>42</v>
      </c>
      <c r="D78" s="28" t="n">
        <v>113</v>
      </c>
      <c r="E78" s="28" t="n">
        <v>1755</v>
      </c>
      <c r="F78" s="13" t="n">
        <v>668</v>
      </c>
      <c r="G78" s="13" t="n">
        <v>11480</v>
      </c>
      <c r="H78" s="13" t="n">
        <v>912</v>
      </c>
      <c r="I78" s="13" t="n">
        <v>27093</v>
      </c>
    </row>
    <row r="79" s="25" customFormat="true" ht="15.2" hidden="false" customHeight="true" outlineLevel="0" collapsed="false">
      <c r="A79" s="24" t="n">
        <f aca="false">A$9</f>
        <v>19</v>
      </c>
      <c r="B79" s="37" t="s">
        <v>42</v>
      </c>
      <c r="C79" s="28" t="s">
        <v>42</v>
      </c>
      <c r="D79" s="13" t="n">
        <v>103</v>
      </c>
      <c r="E79" s="13" t="n">
        <v>1705</v>
      </c>
      <c r="F79" s="13" t="n">
        <v>794</v>
      </c>
      <c r="G79" s="13" t="n">
        <v>13071</v>
      </c>
      <c r="H79" s="13" t="n">
        <v>940</v>
      </c>
      <c r="I79" s="13" t="n">
        <v>31099</v>
      </c>
      <c r="J79" s="26"/>
    </row>
    <row r="80" s="25" customFormat="true" ht="15.2" hidden="false" customHeight="true" outlineLevel="0" collapsed="false">
      <c r="A80" s="24" t="n">
        <f aca="false">A$10</f>
        <v>20</v>
      </c>
      <c r="B80" s="37" t="s">
        <v>42</v>
      </c>
      <c r="C80" s="28" t="s">
        <v>42</v>
      </c>
      <c r="D80" s="13" t="n">
        <v>73</v>
      </c>
      <c r="E80" s="13" t="n">
        <v>1150</v>
      </c>
      <c r="F80" s="13" t="n">
        <v>850</v>
      </c>
      <c r="G80" s="13" t="n">
        <v>13614</v>
      </c>
      <c r="H80" s="13" t="n">
        <v>1480</v>
      </c>
      <c r="I80" s="13" t="n">
        <v>43246</v>
      </c>
      <c r="J80" s="38"/>
    </row>
    <row r="81" customFormat="false" ht="15.2" hidden="false" customHeight="true" outlineLevel="0" collapsed="false">
      <c r="A81" s="15" t="n">
        <v>21</v>
      </c>
      <c r="B81" s="39" t="s">
        <v>42</v>
      </c>
      <c r="C81" s="40" t="s">
        <v>42</v>
      </c>
      <c r="D81" s="17" t="n">
        <v>64</v>
      </c>
      <c r="E81" s="17" t="n">
        <v>1280</v>
      </c>
      <c r="F81" s="17" t="n">
        <v>857</v>
      </c>
      <c r="G81" s="17" t="n">
        <v>12177</v>
      </c>
      <c r="H81" s="17" t="n">
        <v>1786</v>
      </c>
      <c r="I81" s="17" t="n">
        <v>49361</v>
      </c>
    </row>
    <row r="82" customFormat="false" ht="11.25" hidden="false" customHeight="true" outlineLevel="0" collapsed="false">
      <c r="A82" s="5"/>
      <c r="B82" s="18" t="s">
        <v>43</v>
      </c>
      <c r="C82" s="18"/>
      <c r="D82" s="18"/>
      <c r="E82" s="18"/>
      <c r="F82" s="18"/>
      <c r="G82" s="18"/>
      <c r="H82" s="18"/>
      <c r="I82" s="18"/>
    </row>
    <row r="83" customFormat="false" ht="11.25" hidden="false" customHeight="true" outlineLevel="0" collapsed="false">
      <c r="A83" s="5"/>
      <c r="B83" s="18"/>
      <c r="C83" s="18"/>
      <c r="D83" s="18"/>
      <c r="E83" s="18"/>
      <c r="F83" s="18"/>
      <c r="G83" s="18"/>
      <c r="H83" s="18"/>
      <c r="I83" s="18"/>
    </row>
    <row r="84" customFormat="false" ht="15.2" hidden="false" customHeight="true" outlineLevel="0" collapsed="false">
      <c r="A84" s="7" t="s">
        <v>3</v>
      </c>
      <c r="B84" s="19" t="s">
        <v>44</v>
      </c>
      <c r="C84" s="19"/>
      <c r="D84" s="19"/>
      <c r="E84" s="19"/>
      <c r="F84" s="19"/>
      <c r="G84" s="19"/>
      <c r="H84" s="34" t="s">
        <v>45</v>
      </c>
      <c r="I84" s="34"/>
    </row>
    <row r="85" customFormat="false" ht="15.2" hidden="false" customHeight="true" outlineLevel="0" collapsed="false">
      <c r="A85" s="7"/>
      <c r="B85" s="21" t="s">
        <v>46</v>
      </c>
      <c r="C85" s="21"/>
      <c r="D85" s="21" t="s">
        <v>47</v>
      </c>
      <c r="E85" s="21"/>
      <c r="F85" s="21" t="s">
        <v>6</v>
      </c>
      <c r="G85" s="21"/>
      <c r="H85" s="34"/>
      <c r="I85" s="34"/>
    </row>
    <row r="86" customFormat="false" ht="15.2" hidden="false" customHeight="true" outlineLevel="0" collapsed="false">
      <c r="A86" s="7"/>
      <c r="B86" s="21" t="s">
        <v>9</v>
      </c>
      <c r="C86" s="21" t="s">
        <v>10</v>
      </c>
      <c r="D86" s="21" t="s">
        <v>9</v>
      </c>
      <c r="E86" s="21" t="s">
        <v>10</v>
      </c>
      <c r="F86" s="21" t="s">
        <v>9</v>
      </c>
      <c r="G86" s="21" t="s">
        <v>10</v>
      </c>
      <c r="H86" s="21" t="s">
        <v>9</v>
      </c>
      <c r="I86" s="22" t="s">
        <v>10</v>
      </c>
    </row>
    <row r="87" customFormat="false" ht="15.2" hidden="false" customHeight="true" outlineLevel="0" collapsed="false">
      <c r="A87" s="23" t="str">
        <f aca="false">A$7</f>
        <v>平成17年度</v>
      </c>
      <c r="B87" s="12" t="n">
        <v>17</v>
      </c>
      <c r="C87" s="13" t="n">
        <v>51</v>
      </c>
      <c r="D87" s="27" t="n">
        <v>1</v>
      </c>
      <c r="E87" s="27" t="n">
        <v>61</v>
      </c>
      <c r="F87" s="13" t="n">
        <v>329</v>
      </c>
      <c r="G87" s="13" t="n">
        <v>1121</v>
      </c>
      <c r="H87" s="13" t="n">
        <v>156</v>
      </c>
      <c r="I87" s="13" t="n">
        <v>4682</v>
      </c>
    </row>
    <row r="88" customFormat="false" ht="15.2" hidden="false" customHeight="true" outlineLevel="0" collapsed="false">
      <c r="A88" s="24" t="n">
        <f aca="false">A$8</f>
        <v>18</v>
      </c>
      <c r="B88" s="12" t="n">
        <v>2</v>
      </c>
      <c r="C88" s="13" t="n">
        <v>102</v>
      </c>
      <c r="D88" s="27" t="n">
        <v>4</v>
      </c>
      <c r="E88" s="27" t="n">
        <v>111</v>
      </c>
      <c r="F88" s="13" t="n">
        <v>349</v>
      </c>
      <c r="G88" s="13" t="n">
        <v>1276</v>
      </c>
      <c r="H88" s="13" t="n">
        <v>162</v>
      </c>
      <c r="I88" s="13" t="n">
        <v>4426</v>
      </c>
    </row>
    <row r="89" s="25" customFormat="true" ht="15.2" hidden="false" customHeight="true" outlineLevel="0" collapsed="false">
      <c r="A89" s="24" t="n">
        <f aca="false">A$9</f>
        <v>19</v>
      </c>
      <c r="B89" s="12" t="n">
        <v>1</v>
      </c>
      <c r="C89" s="13" t="n">
        <v>12</v>
      </c>
      <c r="D89" s="13" t="n">
        <v>3</v>
      </c>
      <c r="E89" s="13" t="n">
        <v>108</v>
      </c>
      <c r="F89" s="13" t="n">
        <v>322</v>
      </c>
      <c r="G89" s="13" t="n">
        <v>1311</v>
      </c>
      <c r="H89" s="13" t="n">
        <v>105</v>
      </c>
      <c r="I89" s="13" t="n">
        <v>3510</v>
      </c>
      <c r="J89" s="26"/>
    </row>
    <row r="90" s="25" customFormat="true" ht="15.2" hidden="false" customHeight="true" outlineLevel="0" collapsed="false">
      <c r="A90" s="24" t="n">
        <f aca="false">A$10</f>
        <v>20</v>
      </c>
      <c r="B90" s="28" t="s">
        <v>19</v>
      </c>
      <c r="C90" s="28" t="s">
        <v>19</v>
      </c>
      <c r="D90" s="13" t="n">
        <v>6</v>
      </c>
      <c r="E90" s="13" t="n">
        <v>181</v>
      </c>
      <c r="F90" s="13" t="n">
        <v>323</v>
      </c>
      <c r="G90" s="13" t="n">
        <v>1224</v>
      </c>
      <c r="H90" s="13" t="n">
        <v>163</v>
      </c>
      <c r="I90" s="13" t="n">
        <v>6487</v>
      </c>
      <c r="J90" s="26"/>
    </row>
    <row r="91" customFormat="false" ht="15.2" hidden="false" customHeight="true" outlineLevel="0" collapsed="false">
      <c r="A91" s="15" t="n">
        <v>21</v>
      </c>
      <c r="B91" s="41" t="s">
        <v>19</v>
      </c>
      <c r="C91" s="29" t="s">
        <v>19</v>
      </c>
      <c r="D91" s="17" t="n">
        <v>3</v>
      </c>
      <c r="E91" s="17" t="n">
        <v>129</v>
      </c>
      <c r="F91" s="17" t="n">
        <v>298</v>
      </c>
      <c r="G91" s="17" t="n">
        <v>1170</v>
      </c>
      <c r="H91" s="17" t="n">
        <v>159</v>
      </c>
      <c r="I91" s="17" t="n">
        <v>7327</v>
      </c>
    </row>
    <row r="92" customFormat="false" ht="11.25" hidden="false" customHeight="true" outlineLevel="0" collapsed="false">
      <c r="A92" s="5"/>
      <c r="B92" s="18"/>
      <c r="C92" s="18"/>
      <c r="D92" s="18"/>
      <c r="E92" s="18"/>
      <c r="F92" s="18"/>
      <c r="G92" s="18"/>
      <c r="H92" s="18"/>
      <c r="I92" s="18"/>
    </row>
    <row r="93" customFormat="false" ht="11.25" hidden="false" customHeight="true" outlineLevel="0" collapsed="false">
      <c r="A93" s="5"/>
      <c r="B93" s="18"/>
      <c r="C93" s="18"/>
      <c r="D93" s="18"/>
      <c r="E93" s="18"/>
      <c r="F93" s="18"/>
      <c r="G93" s="18"/>
      <c r="H93" s="18"/>
      <c r="I93" s="18"/>
    </row>
    <row r="94" customFormat="false" ht="15.2" hidden="false" customHeight="true" outlineLevel="0" collapsed="false">
      <c r="A94" s="7" t="s">
        <v>3</v>
      </c>
      <c r="B94" s="42" t="s">
        <v>48</v>
      </c>
      <c r="C94" s="42"/>
      <c r="D94" s="42" t="s">
        <v>49</v>
      </c>
      <c r="E94" s="42"/>
      <c r="F94" s="20" t="s">
        <v>50</v>
      </c>
      <c r="G94" s="20"/>
      <c r="H94" s="20"/>
      <c r="I94" s="20"/>
    </row>
    <row r="95" customFormat="false" ht="15.2" hidden="false" customHeight="true" outlineLevel="0" collapsed="false">
      <c r="A95" s="7"/>
      <c r="B95" s="42"/>
      <c r="C95" s="42"/>
      <c r="D95" s="42"/>
      <c r="E95" s="42"/>
      <c r="F95" s="21" t="s">
        <v>5</v>
      </c>
      <c r="G95" s="21"/>
      <c r="H95" s="22" t="s">
        <v>51</v>
      </c>
      <c r="I95" s="22"/>
    </row>
    <row r="96" customFormat="false" ht="15.2" hidden="false" customHeight="true" outlineLevel="0" collapsed="false">
      <c r="A96" s="7"/>
      <c r="B96" s="21" t="s">
        <v>9</v>
      </c>
      <c r="C96" s="21" t="s">
        <v>10</v>
      </c>
      <c r="D96" s="21" t="s">
        <v>9</v>
      </c>
      <c r="E96" s="21" t="s">
        <v>10</v>
      </c>
      <c r="F96" s="21" t="s">
        <v>9</v>
      </c>
      <c r="G96" s="21" t="s">
        <v>10</v>
      </c>
      <c r="H96" s="21" t="s">
        <v>9</v>
      </c>
      <c r="I96" s="22" t="s">
        <v>10</v>
      </c>
    </row>
    <row r="97" customFormat="false" ht="15.2" hidden="false" customHeight="true" outlineLevel="0" collapsed="false">
      <c r="A97" s="23" t="str">
        <f aca="false">A$7</f>
        <v>平成17年度</v>
      </c>
      <c r="B97" s="30" t="n">
        <v>6319</v>
      </c>
      <c r="C97" s="13" t="n">
        <v>37351</v>
      </c>
      <c r="D97" s="13" t="n">
        <v>300</v>
      </c>
      <c r="E97" s="13" t="n">
        <v>23528</v>
      </c>
      <c r="F97" s="13" t="n">
        <v>1098</v>
      </c>
      <c r="G97" s="13" t="n">
        <v>55833</v>
      </c>
      <c r="H97" s="13" t="n">
        <v>835</v>
      </c>
      <c r="I97" s="13" t="n">
        <v>33922</v>
      </c>
    </row>
    <row r="98" customFormat="false" ht="15.2" hidden="false" customHeight="true" outlineLevel="0" collapsed="false">
      <c r="A98" s="24" t="n">
        <f aca="false">A$8</f>
        <v>18</v>
      </c>
      <c r="B98" s="13" t="n">
        <v>1519</v>
      </c>
      <c r="C98" s="13" t="n">
        <v>35069</v>
      </c>
      <c r="D98" s="13" t="n">
        <v>290</v>
      </c>
      <c r="E98" s="13" t="n">
        <v>23512</v>
      </c>
      <c r="F98" s="13" t="n">
        <v>1312</v>
      </c>
      <c r="G98" s="13" t="n">
        <v>64231</v>
      </c>
      <c r="H98" s="13" t="n">
        <v>972</v>
      </c>
      <c r="I98" s="13" t="n">
        <v>34527</v>
      </c>
    </row>
    <row r="99" s="25" customFormat="true" ht="15.2" hidden="false" customHeight="true" outlineLevel="0" collapsed="false">
      <c r="A99" s="24" t="n">
        <f aca="false">A$9</f>
        <v>19</v>
      </c>
      <c r="B99" s="12" t="n">
        <v>1486</v>
      </c>
      <c r="C99" s="13" t="n">
        <v>37164</v>
      </c>
      <c r="D99" s="13" t="n">
        <v>415</v>
      </c>
      <c r="E99" s="13" t="n">
        <v>20164</v>
      </c>
      <c r="F99" s="13" t="n">
        <v>1298</v>
      </c>
      <c r="G99" s="13" t="n">
        <v>54487</v>
      </c>
      <c r="H99" s="13" t="n">
        <v>1115</v>
      </c>
      <c r="I99" s="13" t="n">
        <v>23461</v>
      </c>
      <c r="J99" s="26"/>
    </row>
    <row r="100" s="25" customFormat="true" ht="15.2" hidden="false" customHeight="true" outlineLevel="0" collapsed="false">
      <c r="A100" s="24" t="n">
        <f aca="false">A$10</f>
        <v>20</v>
      </c>
      <c r="B100" s="13" t="n">
        <v>1398</v>
      </c>
      <c r="C100" s="13" t="n">
        <v>36067</v>
      </c>
      <c r="D100" s="13" t="n">
        <v>355</v>
      </c>
      <c r="E100" s="13" t="n">
        <v>21460</v>
      </c>
      <c r="F100" s="13" t="n">
        <v>1351</v>
      </c>
      <c r="G100" s="13" t="n">
        <v>52915</v>
      </c>
      <c r="H100" s="13" t="n">
        <v>1238</v>
      </c>
      <c r="I100" s="13" t="n">
        <v>22828</v>
      </c>
      <c r="J100" s="2"/>
      <c r="K100" s="1"/>
    </row>
    <row r="101" customFormat="false" ht="15.2" hidden="false" customHeight="true" outlineLevel="0" collapsed="false">
      <c r="A101" s="15" t="n">
        <v>21</v>
      </c>
      <c r="B101" s="16" t="n">
        <v>1478</v>
      </c>
      <c r="C101" s="17" t="n">
        <v>36436</v>
      </c>
      <c r="D101" s="17" t="n">
        <v>299</v>
      </c>
      <c r="E101" s="17" t="n">
        <v>19381</v>
      </c>
      <c r="F101" s="17" t="n">
        <v>1343</v>
      </c>
      <c r="G101" s="17" t="n">
        <v>55484</v>
      </c>
      <c r="H101" s="43" t="n">
        <v>1285</v>
      </c>
      <c r="I101" s="17" t="n">
        <v>23857</v>
      </c>
      <c r="J101" s="26"/>
    </row>
    <row r="102" customFormat="false" ht="11.25" hidden="false" customHeight="true" outlineLevel="0" collapsed="false">
      <c r="A102" s="32" t="s">
        <v>29</v>
      </c>
      <c r="B102" s="18"/>
      <c r="C102" s="18"/>
      <c r="D102" s="18"/>
      <c r="E102" s="18"/>
      <c r="F102" s="18"/>
      <c r="G102" s="18"/>
      <c r="H102" s="18"/>
      <c r="I102" s="18"/>
    </row>
    <row r="103" customFormat="false" ht="11.25" hidden="false" customHeight="true" outlineLevel="0" collapsed="false">
      <c r="A103" s="5"/>
      <c r="B103" s="18"/>
      <c r="C103" s="18"/>
      <c r="D103" s="18"/>
      <c r="E103" s="18"/>
      <c r="F103" s="18"/>
      <c r="G103" s="18"/>
      <c r="H103" s="18"/>
      <c r="I103" s="18"/>
    </row>
    <row r="104" customFormat="false" ht="15.2" hidden="false" customHeight="true" outlineLevel="0" collapsed="false">
      <c r="A104" s="7" t="s">
        <v>3</v>
      </c>
      <c r="B104" s="20" t="s">
        <v>50</v>
      </c>
      <c r="C104" s="20"/>
      <c r="D104" s="20"/>
      <c r="E104" s="20"/>
      <c r="F104" s="20"/>
      <c r="G104" s="20"/>
      <c r="H104" s="20"/>
      <c r="I104" s="20"/>
    </row>
    <row r="105" customFormat="false" ht="15.2" hidden="false" customHeight="true" outlineLevel="0" collapsed="false">
      <c r="A105" s="7"/>
      <c r="B105" s="21" t="s">
        <v>52</v>
      </c>
      <c r="C105" s="21"/>
      <c r="D105" s="21" t="s">
        <v>6</v>
      </c>
      <c r="E105" s="21"/>
      <c r="F105" s="21" t="s">
        <v>53</v>
      </c>
      <c r="G105" s="21"/>
      <c r="H105" s="22" t="s">
        <v>54</v>
      </c>
      <c r="I105" s="22"/>
    </row>
    <row r="106" customFormat="false" ht="15.2" hidden="false" customHeight="true" outlineLevel="0" collapsed="false">
      <c r="A106" s="7"/>
      <c r="B106" s="21" t="s">
        <v>9</v>
      </c>
      <c r="C106" s="21" t="s">
        <v>10</v>
      </c>
      <c r="D106" s="21" t="s">
        <v>9</v>
      </c>
      <c r="E106" s="21" t="s">
        <v>10</v>
      </c>
      <c r="F106" s="21" t="s">
        <v>9</v>
      </c>
      <c r="G106" s="21" t="s">
        <v>10</v>
      </c>
      <c r="H106" s="21" t="s">
        <v>9</v>
      </c>
      <c r="I106" s="22" t="s">
        <v>10</v>
      </c>
    </row>
    <row r="107" customFormat="false" ht="15.2" hidden="false" customHeight="true" outlineLevel="0" collapsed="false">
      <c r="A107" s="23" t="str">
        <f aca="false">A$7</f>
        <v>平成17年度</v>
      </c>
      <c r="B107" s="30" t="n">
        <v>200</v>
      </c>
      <c r="C107" s="13" t="n">
        <v>6954</v>
      </c>
      <c r="D107" s="13" t="n">
        <v>267</v>
      </c>
      <c r="E107" s="13" t="n">
        <v>9602</v>
      </c>
      <c r="F107" s="13" t="n">
        <v>200</v>
      </c>
      <c r="G107" s="13" t="n">
        <v>17806</v>
      </c>
      <c r="H107" s="13" t="n">
        <v>85</v>
      </c>
      <c r="I107" s="13" t="n">
        <v>7729</v>
      </c>
    </row>
    <row r="108" customFormat="false" ht="15.2" hidden="false" customHeight="true" outlineLevel="0" collapsed="false">
      <c r="A108" s="24" t="n">
        <f aca="false">A$8</f>
        <v>18</v>
      </c>
      <c r="B108" s="13" t="n">
        <v>241</v>
      </c>
      <c r="C108" s="13" t="n">
        <v>9626</v>
      </c>
      <c r="D108" s="13" t="n">
        <v>1021</v>
      </c>
      <c r="E108" s="13" t="n">
        <v>9336</v>
      </c>
      <c r="F108" s="13" t="n">
        <v>215</v>
      </c>
      <c r="G108" s="13" t="n">
        <v>4471</v>
      </c>
      <c r="H108" s="13" t="n">
        <v>231</v>
      </c>
      <c r="I108" s="13" t="n">
        <v>17577</v>
      </c>
    </row>
    <row r="109" s="25" customFormat="true" ht="15.2" hidden="false" customHeight="true" outlineLevel="0" collapsed="false">
      <c r="A109" s="24" t="n">
        <f aca="false">A$9</f>
        <v>19</v>
      </c>
      <c r="B109" s="12" t="n">
        <v>227</v>
      </c>
      <c r="C109" s="13" t="n">
        <v>10564</v>
      </c>
      <c r="D109" s="13" t="n">
        <v>889</v>
      </c>
      <c r="E109" s="13" t="n">
        <v>7236</v>
      </c>
      <c r="F109" s="13" t="n">
        <v>203</v>
      </c>
      <c r="G109" s="13" t="n">
        <v>4154</v>
      </c>
      <c r="H109" s="13" t="n">
        <v>231</v>
      </c>
      <c r="I109" s="13" t="n">
        <v>16400</v>
      </c>
      <c r="J109" s="26"/>
    </row>
    <row r="110" s="25" customFormat="true" ht="15.2" hidden="false" customHeight="true" outlineLevel="0" collapsed="false">
      <c r="A110" s="24" t="n">
        <f aca="false">A$10</f>
        <v>20</v>
      </c>
      <c r="B110" s="13" t="n">
        <v>213</v>
      </c>
      <c r="C110" s="13" t="n">
        <v>10618</v>
      </c>
      <c r="D110" s="13" t="n">
        <v>944</v>
      </c>
      <c r="E110" s="13" t="n">
        <v>8099</v>
      </c>
      <c r="F110" s="13" t="n">
        <v>158</v>
      </c>
      <c r="G110" s="13" t="n">
        <v>3850</v>
      </c>
      <c r="H110" s="13" t="n">
        <v>27</v>
      </c>
      <c r="I110" s="13" t="n">
        <v>13908</v>
      </c>
      <c r="J110" s="26"/>
    </row>
    <row r="111" customFormat="false" ht="15.2" hidden="false" customHeight="true" outlineLevel="0" collapsed="false">
      <c r="A111" s="15" t="n">
        <v>21</v>
      </c>
      <c r="B111" s="16" t="n">
        <v>216</v>
      </c>
      <c r="C111" s="17" t="n">
        <v>10279</v>
      </c>
      <c r="D111" s="17" t="n">
        <v>1099</v>
      </c>
      <c r="E111" s="17" t="n">
        <v>10401</v>
      </c>
      <c r="F111" s="17" t="n">
        <v>180</v>
      </c>
      <c r="G111" s="17" t="n">
        <v>5508</v>
      </c>
      <c r="H111" s="17" t="n">
        <v>26</v>
      </c>
      <c r="I111" s="17" t="n">
        <v>12058</v>
      </c>
    </row>
    <row r="112" customFormat="false" ht="11.25" hidden="false" customHeight="true" outlineLevel="0" collapsed="false">
      <c r="A112" s="5"/>
      <c r="B112" s="18"/>
      <c r="C112" s="18"/>
      <c r="D112" s="18"/>
      <c r="E112" s="18"/>
      <c r="F112" s="18"/>
      <c r="G112" s="18"/>
      <c r="H112" s="18"/>
      <c r="I112" s="18"/>
    </row>
    <row r="113" customFormat="false" ht="11.25" hidden="false" customHeight="true" outlineLevel="0" collapsed="false">
      <c r="A113" s="5"/>
      <c r="B113" s="18"/>
      <c r="C113" s="18"/>
      <c r="D113" s="18"/>
      <c r="E113" s="18"/>
      <c r="F113" s="18"/>
      <c r="G113" s="18"/>
      <c r="H113" s="18"/>
      <c r="I113" s="18"/>
    </row>
    <row r="114" customFormat="false" ht="15.2" hidden="false" customHeight="true" outlineLevel="0" collapsed="false">
      <c r="A114" s="7" t="s">
        <v>3</v>
      </c>
      <c r="B114" s="19" t="s">
        <v>50</v>
      </c>
      <c r="C114" s="19"/>
      <c r="D114" s="19"/>
      <c r="E114" s="19"/>
      <c r="F114" s="19"/>
      <c r="G114" s="19"/>
      <c r="H114" s="20" t="s">
        <v>55</v>
      </c>
      <c r="I114" s="20"/>
    </row>
    <row r="115" customFormat="false" ht="15.2" hidden="false" customHeight="true" outlineLevel="0" collapsed="false">
      <c r="A115" s="7"/>
      <c r="B115" s="21" t="s">
        <v>56</v>
      </c>
      <c r="C115" s="21"/>
      <c r="D115" s="21" t="s">
        <v>17</v>
      </c>
      <c r="E115" s="21"/>
      <c r="F115" s="21" t="s">
        <v>46</v>
      </c>
      <c r="G115" s="21"/>
      <c r="H115" s="20"/>
      <c r="I115" s="20"/>
    </row>
    <row r="116" customFormat="false" ht="15.2" hidden="false" customHeight="true" outlineLevel="0" collapsed="false">
      <c r="A116" s="7"/>
      <c r="B116" s="21" t="s">
        <v>9</v>
      </c>
      <c r="C116" s="21" t="s">
        <v>10</v>
      </c>
      <c r="D116" s="21" t="s">
        <v>9</v>
      </c>
      <c r="E116" s="21" t="s">
        <v>10</v>
      </c>
      <c r="F116" s="21" t="s">
        <v>9</v>
      </c>
      <c r="G116" s="21" t="s">
        <v>10</v>
      </c>
      <c r="H116" s="21" t="s">
        <v>9</v>
      </c>
      <c r="I116" s="22" t="s">
        <v>10</v>
      </c>
    </row>
    <row r="117" customFormat="false" ht="15.2" hidden="false" customHeight="true" outlineLevel="0" collapsed="false">
      <c r="A117" s="23" t="str">
        <f aca="false">A$7</f>
        <v>平成17年度</v>
      </c>
      <c r="B117" s="44" t="n">
        <v>28</v>
      </c>
      <c r="C117" s="27" t="n">
        <v>3565</v>
      </c>
      <c r="D117" s="27" t="s">
        <v>42</v>
      </c>
      <c r="E117" s="27" t="s">
        <v>42</v>
      </c>
      <c r="F117" s="13" t="n">
        <v>159</v>
      </c>
      <c r="G117" s="13" t="n">
        <v>2782</v>
      </c>
      <c r="H117" s="13" t="n">
        <v>490</v>
      </c>
      <c r="I117" s="13" t="n">
        <v>8439</v>
      </c>
    </row>
    <row r="118" customFormat="false" ht="15.2" hidden="false" customHeight="true" outlineLevel="0" collapsed="false">
      <c r="A118" s="24" t="n">
        <f aca="false">A$8</f>
        <v>18</v>
      </c>
      <c r="B118" s="27" t="n">
        <v>35</v>
      </c>
      <c r="C118" s="27" t="n">
        <v>13733</v>
      </c>
      <c r="D118" s="28" t="s">
        <v>42</v>
      </c>
      <c r="E118" s="28" t="s">
        <v>42</v>
      </c>
      <c r="F118" s="13" t="n">
        <v>243</v>
      </c>
      <c r="G118" s="13" t="n">
        <v>3690</v>
      </c>
      <c r="H118" s="13" t="n">
        <v>561</v>
      </c>
      <c r="I118" s="13" t="n">
        <v>8724</v>
      </c>
    </row>
    <row r="119" s="25" customFormat="true" ht="15.2" hidden="false" customHeight="true" outlineLevel="0" collapsed="false">
      <c r="A119" s="24" t="n">
        <f aca="false">A$9</f>
        <v>19</v>
      </c>
      <c r="B119" s="12" t="n">
        <v>48</v>
      </c>
      <c r="C119" s="13" t="n">
        <v>17176</v>
      </c>
      <c r="D119" s="28" t="s">
        <v>42</v>
      </c>
      <c r="E119" s="28" t="s">
        <v>42</v>
      </c>
      <c r="F119" s="13" t="n">
        <v>209</v>
      </c>
      <c r="G119" s="13" t="n">
        <v>3054</v>
      </c>
      <c r="H119" s="13" t="n">
        <v>587</v>
      </c>
      <c r="I119" s="13" t="n">
        <v>9837</v>
      </c>
      <c r="J119" s="26"/>
    </row>
    <row r="120" s="25" customFormat="true" ht="15.2" hidden="false" customHeight="true" outlineLevel="0" collapsed="false">
      <c r="A120" s="24" t="n">
        <f aca="false">A$10</f>
        <v>20</v>
      </c>
      <c r="B120" s="13" t="n">
        <v>33</v>
      </c>
      <c r="C120" s="13" t="n">
        <v>25133</v>
      </c>
      <c r="D120" s="28" t="s">
        <v>42</v>
      </c>
      <c r="E120" s="28" t="s">
        <v>42</v>
      </c>
      <c r="F120" s="13" t="n">
        <v>10</v>
      </c>
      <c r="G120" s="13" t="n">
        <v>4263</v>
      </c>
      <c r="H120" s="13" t="n">
        <v>557</v>
      </c>
      <c r="I120" s="13" t="n">
        <v>8503</v>
      </c>
      <c r="J120" s="26"/>
    </row>
    <row r="121" customFormat="false" ht="15.2" hidden="false" customHeight="true" outlineLevel="0" collapsed="false">
      <c r="A121" s="15" t="n">
        <v>21</v>
      </c>
      <c r="B121" s="16" t="n">
        <v>36</v>
      </c>
      <c r="C121" s="17" t="n">
        <v>17745</v>
      </c>
      <c r="D121" s="40" t="s">
        <v>42</v>
      </c>
      <c r="E121" s="40" t="s">
        <v>42</v>
      </c>
      <c r="F121" s="17" t="n">
        <v>9</v>
      </c>
      <c r="G121" s="17" t="n">
        <v>3482</v>
      </c>
      <c r="H121" s="17" t="n">
        <v>595</v>
      </c>
      <c r="I121" s="17" t="n">
        <v>9737</v>
      </c>
    </row>
    <row r="122" customFormat="false" ht="11.25" hidden="false" customHeight="true" outlineLevel="0" collapsed="false">
      <c r="A122" s="5"/>
      <c r="B122" s="18"/>
      <c r="C122" s="18"/>
      <c r="D122" s="18"/>
      <c r="E122" s="18"/>
      <c r="F122" s="18"/>
      <c r="G122" s="18"/>
      <c r="H122" s="18"/>
      <c r="I122" s="18"/>
    </row>
    <row r="123" customFormat="false" ht="11.25" hidden="false" customHeight="true" outlineLevel="0" collapsed="false">
      <c r="A123" s="5"/>
      <c r="B123" s="18"/>
      <c r="C123" s="18"/>
      <c r="D123" s="18"/>
      <c r="E123" s="18"/>
      <c r="F123" s="18"/>
      <c r="G123" s="18"/>
      <c r="H123" s="18"/>
      <c r="I123" s="18"/>
    </row>
    <row r="124" customFormat="false" ht="15.2" hidden="false" customHeight="true" outlineLevel="0" collapsed="false">
      <c r="A124" s="7" t="s">
        <v>3</v>
      </c>
      <c r="B124" s="19" t="s">
        <v>57</v>
      </c>
      <c r="C124" s="19"/>
      <c r="D124" s="19"/>
      <c r="E124" s="19"/>
      <c r="F124" s="20" t="s">
        <v>58</v>
      </c>
      <c r="G124" s="20"/>
      <c r="H124" s="20"/>
      <c r="I124" s="20"/>
    </row>
    <row r="125" customFormat="false" ht="15.2" hidden="false" customHeight="true" outlineLevel="0" collapsed="false">
      <c r="A125" s="7"/>
      <c r="B125" s="21" t="s">
        <v>59</v>
      </c>
      <c r="C125" s="21"/>
      <c r="D125" s="21" t="s">
        <v>54</v>
      </c>
      <c r="E125" s="21"/>
      <c r="F125" s="21" t="s">
        <v>6</v>
      </c>
      <c r="G125" s="21"/>
      <c r="H125" s="22" t="s">
        <v>54</v>
      </c>
      <c r="I125" s="22"/>
    </row>
    <row r="126" customFormat="false" ht="15.2" hidden="false" customHeight="true" outlineLevel="0" collapsed="false">
      <c r="A126" s="7"/>
      <c r="B126" s="21" t="s">
        <v>9</v>
      </c>
      <c r="C126" s="21" t="s">
        <v>10</v>
      </c>
      <c r="D126" s="21" t="s">
        <v>9</v>
      </c>
      <c r="E126" s="21" t="s">
        <v>10</v>
      </c>
      <c r="F126" s="21" t="s">
        <v>9</v>
      </c>
      <c r="G126" s="21" t="s">
        <v>10</v>
      </c>
      <c r="H126" s="21" t="s">
        <v>9</v>
      </c>
      <c r="I126" s="22" t="s">
        <v>10</v>
      </c>
    </row>
    <row r="127" customFormat="false" ht="15.2" hidden="false" customHeight="true" outlineLevel="0" collapsed="false">
      <c r="A127" s="23" t="str">
        <f aca="false">A$7</f>
        <v>平成17年度</v>
      </c>
      <c r="B127" s="35" t="n">
        <v>1254</v>
      </c>
      <c r="C127" s="27" t="n">
        <v>10471</v>
      </c>
      <c r="D127" s="27" t="n">
        <v>9</v>
      </c>
      <c r="E127" s="27" t="n">
        <v>279</v>
      </c>
      <c r="F127" s="27" t="s">
        <v>19</v>
      </c>
      <c r="G127" s="27" t="n">
        <v>17240</v>
      </c>
      <c r="H127" s="27" t="s">
        <v>19</v>
      </c>
      <c r="I127" s="27" t="n">
        <v>9591</v>
      </c>
    </row>
    <row r="128" customFormat="false" ht="15.2" hidden="false" customHeight="true" outlineLevel="0" collapsed="false">
      <c r="A128" s="24" t="n">
        <f aca="false">A$8</f>
        <v>18</v>
      </c>
      <c r="B128" s="13" t="n">
        <v>1505</v>
      </c>
      <c r="C128" s="13" t="n">
        <v>10209</v>
      </c>
      <c r="D128" s="13" t="n">
        <v>13</v>
      </c>
      <c r="E128" s="13" t="n">
        <v>693</v>
      </c>
      <c r="F128" s="13" t="n">
        <v>1544</v>
      </c>
      <c r="G128" s="13" t="n">
        <v>14148</v>
      </c>
      <c r="H128" s="27" t="n">
        <v>12</v>
      </c>
      <c r="I128" s="13" t="n">
        <v>15511</v>
      </c>
    </row>
    <row r="129" s="25" customFormat="true" ht="15.2" hidden="false" customHeight="true" outlineLevel="0" collapsed="false">
      <c r="A129" s="24" t="n">
        <f aca="false">A$9</f>
        <v>19</v>
      </c>
      <c r="B129" s="13" t="n">
        <v>1666</v>
      </c>
      <c r="C129" s="13" t="n">
        <v>10217</v>
      </c>
      <c r="D129" s="13" t="n">
        <v>44</v>
      </c>
      <c r="E129" s="13" t="n">
        <v>1809</v>
      </c>
      <c r="F129" s="13" t="n">
        <v>1725</v>
      </c>
      <c r="G129" s="13" t="n">
        <v>16813</v>
      </c>
      <c r="H129" s="27" t="n">
        <v>16</v>
      </c>
      <c r="I129" s="13" t="n">
        <v>12425</v>
      </c>
      <c r="J129" s="26"/>
    </row>
    <row r="130" s="25" customFormat="true" ht="15.2" hidden="false" customHeight="true" outlineLevel="0" collapsed="false">
      <c r="A130" s="24" t="n">
        <f aca="false">A$10</f>
        <v>20</v>
      </c>
      <c r="B130" s="13" t="n">
        <v>1474</v>
      </c>
      <c r="C130" s="13" t="n">
        <v>8475</v>
      </c>
      <c r="D130" s="13" t="n">
        <v>46</v>
      </c>
      <c r="E130" s="13" t="n">
        <v>2004</v>
      </c>
      <c r="F130" s="13" t="n">
        <v>1698</v>
      </c>
      <c r="G130" s="13" t="n">
        <v>16881</v>
      </c>
      <c r="H130" s="13" t="n">
        <v>15</v>
      </c>
      <c r="I130" s="13" t="n">
        <v>7159</v>
      </c>
      <c r="J130" s="26"/>
    </row>
    <row r="131" customFormat="false" ht="15.2" hidden="false" customHeight="true" outlineLevel="0" collapsed="false">
      <c r="A131" s="15" t="n">
        <v>21</v>
      </c>
      <c r="B131" s="16" t="n">
        <v>1577</v>
      </c>
      <c r="C131" s="17" t="n">
        <v>8625</v>
      </c>
      <c r="D131" s="17" t="n">
        <v>40</v>
      </c>
      <c r="E131" s="17" t="n">
        <v>2159</v>
      </c>
      <c r="F131" s="17" t="n">
        <v>1647</v>
      </c>
      <c r="G131" s="17" t="n">
        <v>15022</v>
      </c>
      <c r="H131" s="17" t="n">
        <v>22</v>
      </c>
      <c r="I131" s="17" t="n">
        <v>8567</v>
      </c>
    </row>
    <row r="132" customFormat="false" ht="11.25" hidden="false" customHeight="true" outlineLevel="0" collapsed="false">
      <c r="A132" s="5"/>
      <c r="B132" s="18"/>
      <c r="C132" s="18"/>
      <c r="D132" s="18"/>
      <c r="E132" s="18"/>
      <c r="F132" s="18"/>
      <c r="G132" s="18"/>
      <c r="H132" s="18"/>
      <c r="I132" s="18"/>
    </row>
    <row r="133" customFormat="false" ht="11.25" hidden="false" customHeight="true" outlineLevel="0" collapsed="false">
      <c r="A133" s="5"/>
      <c r="B133" s="18"/>
      <c r="C133" s="18"/>
      <c r="D133" s="18"/>
      <c r="E133" s="18"/>
      <c r="F133" s="18"/>
      <c r="G133" s="18"/>
      <c r="H133" s="18"/>
      <c r="I133" s="18"/>
    </row>
    <row r="134" customFormat="false" ht="15.2" hidden="false" customHeight="true" outlineLevel="0" collapsed="false">
      <c r="A134" s="7" t="s">
        <v>3</v>
      </c>
      <c r="B134" s="42" t="s">
        <v>60</v>
      </c>
      <c r="C134" s="42"/>
      <c r="D134" s="19" t="s">
        <v>61</v>
      </c>
      <c r="E134" s="19"/>
      <c r="F134" s="19" t="s">
        <v>62</v>
      </c>
      <c r="G134" s="19"/>
      <c r="H134" s="20" t="s">
        <v>63</v>
      </c>
      <c r="I134" s="20"/>
    </row>
    <row r="135" customFormat="false" ht="15.2" hidden="false" customHeight="true" outlineLevel="0" collapsed="false">
      <c r="A135" s="7"/>
      <c r="B135" s="42"/>
      <c r="C135" s="42"/>
      <c r="D135" s="19"/>
      <c r="E135" s="19"/>
      <c r="F135" s="19"/>
      <c r="G135" s="19"/>
      <c r="H135" s="20"/>
      <c r="I135" s="20"/>
    </row>
    <row r="136" customFormat="false" ht="15.2" hidden="false" customHeight="true" outlineLevel="0" collapsed="false">
      <c r="A136" s="7"/>
      <c r="B136" s="21" t="s">
        <v>9</v>
      </c>
      <c r="C136" s="21" t="s">
        <v>10</v>
      </c>
      <c r="D136" s="21" t="s">
        <v>9</v>
      </c>
      <c r="E136" s="21" t="s">
        <v>10</v>
      </c>
      <c r="F136" s="21" t="s">
        <v>9</v>
      </c>
      <c r="G136" s="21" t="s">
        <v>10</v>
      </c>
      <c r="H136" s="21" t="s">
        <v>9</v>
      </c>
      <c r="I136" s="22" t="s">
        <v>10</v>
      </c>
    </row>
    <row r="137" customFormat="false" ht="15.2" hidden="false" customHeight="true" outlineLevel="0" collapsed="false">
      <c r="A137" s="23" t="str">
        <f aca="false">A$7</f>
        <v>平成17年度</v>
      </c>
      <c r="B137" s="44" t="s">
        <v>19</v>
      </c>
      <c r="C137" s="13" t="n">
        <v>76636</v>
      </c>
      <c r="D137" s="13" t="n">
        <v>60</v>
      </c>
      <c r="E137" s="13" t="n">
        <v>1200</v>
      </c>
      <c r="F137" s="13" t="n">
        <v>288</v>
      </c>
      <c r="G137" s="13" t="n">
        <v>6348</v>
      </c>
      <c r="H137" s="13" t="n">
        <v>68</v>
      </c>
      <c r="I137" s="13" t="n">
        <v>748</v>
      </c>
    </row>
    <row r="138" customFormat="false" ht="15.2" hidden="false" customHeight="true" outlineLevel="0" collapsed="false">
      <c r="A138" s="24" t="n">
        <f aca="false">A$8</f>
        <v>18</v>
      </c>
      <c r="B138" s="27" t="s">
        <v>19</v>
      </c>
      <c r="C138" s="13" t="n">
        <v>82492</v>
      </c>
      <c r="D138" s="13" t="n">
        <v>7</v>
      </c>
      <c r="E138" s="13" t="n">
        <v>126</v>
      </c>
      <c r="F138" s="13" t="n">
        <v>287</v>
      </c>
      <c r="G138" s="13" t="n">
        <v>2748</v>
      </c>
      <c r="H138" s="13" t="n">
        <v>4</v>
      </c>
      <c r="I138" s="13" t="n">
        <v>48</v>
      </c>
    </row>
    <row r="139" s="25" customFormat="true" ht="15.2" hidden="false" customHeight="true" outlineLevel="0" collapsed="false">
      <c r="A139" s="24" t="n">
        <f aca="false">A$9</f>
        <v>19</v>
      </c>
      <c r="B139" s="37" t="s">
        <v>19</v>
      </c>
      <c r="C139" s="13" t="n">
        <v>79992</v>
      </c>
      <c r="D139" s="13" t="n">
        <v>29</v>
      </c>
      <c r="E139" s="13" t="n">
        <v>430</v>
      </c>
      <c r="F139" s="13" t="n">
        <v>315</v>
      </c>
      <c r="G139" s="13" t="n">
        <v>4093</v>
      </c>
      <c r="H139" s="28" t="s">
        <v>19</v>
      </c>
      <c r="I139" s="28" t="s">
        <v>19</v>
      </c>
      <c r="J139" s="26"/>
    </row>
    <row r="140" s="25" customFormat="true" ht="15.2" hidden="false" customHeight="true" outlineLevel="0" collapsed="false">
      <c r="A140" s="24" t="n">
        <f aca="false">A$10</f>
        <v>20</v>
      </c>
      <c r="B140" s="37" t="s">
        <v>19</v>
      </c>
      <c r="C140" s="13" t="n">
        <v>78397</v>
      </c>
      <c r="D140" s="13" t="n">
        <v>13</v>
      </c>
      <c r="E140" s="13" t="n">
        <v>195</v>
      </c>
      <c r="F140" s="13" t="n">
        <v>452</v>
      </c>
      <c r="G140" s="13" t="n">
        <v>7462</v>
      </c>
      <c r="H140" s="13" t="n">
        <v>1</v>
      </c>
      <c r="I140" s="13" t="n">
        <v>15</v>
      </c>
      <c r="J140" s="2"/>
    </row>
    <row r="141" customFormat="false" ht="15.2" hidden="false" customHeight="true" outlineLevel="0" collapsed="false">
      <c r="A141" s="15" t="n">
        <v>21</v>
      </c>
      <c r="B141" s="39" t="s">
        <v>19</v>
      </c>
      <c r="C141" s="17" t="n">
        <v>75861</v>
      </c>
      <c r="D141" s="29" t="s">
        <v>42</v>
      </c>
      <c r="E141" s="29" t="s">
        <v>42</v>
      </c>
      <c r="F141" s="17" t="n">
        <v>504</v>
      </c>
      <c r="G141" s="17" t="n">
        <v>6562</v>
      </c>
      <c r="H141" s="17" t="n">
        <v>1</v>
      </c>
      <c r="I141" s="17" t="n">
        <v>15</v>
      </c>
    </row>
    <row r="142" customFormat="false" ht="11.25" hidden="false" customHeight="true" outlineLevel="0" collapsed="false">
      <c r="A142" s="5"/>
      <c r="B142" s="18"/>
      <c r="C142" s="18"/>
      <c r="D142" s="18" t="s">
        <v>64</v>
      </c>
      <c r="E142" s="18"/>
      <c r="F142" s="18"/>
      <c r="G142" s="18"/>
      <c r="H142" s="18"/>
      <c r="I142" s="18"/>
    </row>
    <row r="143" customFormat="false" ht="11.25" hidden="false" customHeight="true" outlineLevel="0" collapsed="false">
      <c r="A143" s="5"/>
      <c r="B143" s="18"/>
      <c r="C143" s="18"/>
      <c r="D143" s="18"/>
      <c r="E143" s="18"/>
      <c r="F143" s="18"/>
      <c r="G143" s="18"/>
      <c r="H143" s="18"/>
      <c r="I143" s="18"/>
    </row>
    <row r="144" customFormat="false" ht="15.2" hidden="false" customHeight="true" outlineLevel="0" collapsed="false">
      <c r="A144" s="7" t="s">
        <v>3</v>
      </c>
      <c r="B144" s="42" t="s">
        <v>65</v>
      </c>
      <c r="C144" s="42"/>
      <c r="D144" s="42" t="s">
        <v>66</v>
      </c>
      <c r="E144" s="42"/>
      <c r="F144" s="42" t="s">
        <v>67</v>
      </c>
      <c r="G144" s="42"/>
      <c r="H144" s="34" t="s">
        <v>68</v>
      </c>
      <c r="I144" s="34"/>
    </row>
    <row r="145" customFormat="false" ht="15.2" hidden="false" customHeight="true" outlineLevel="0" collapsed="false">
      <c r="A145" s="7"/>
      <c r="B145" s="42"/>
      <c r="C145" s="42"/>
      <c r="D145" s="42"/>
      <c r="E145" s="42"/>
      <c r="F145" s="42"/>
      <c r="G145" s="42"/>
      <c r="H145" s="34"/>
      <c r="I145" s="34"/>
    </row>
    <row r="146" customFormat="false" ht="15.2" hidden="false" customHeight="true" outlineLevel="0" collapsed="false">
      <c r="A146" s="7"/>
      <c r="B146" s="21" t="s">
        <v>9</v>
      </c>
      <c r="C146" s="21" t="s">
        <v>10</v>
      </c>
      <c r="D146" s="21" t="s">
        <v>9</v>
      </c>
      <c r="E146" s="21" t="s">
        <v>10</v>
      </c>
      <c r="F146" s="21" t="s">
        <v>9</v>
      </c>
      <c r="G146" s="21" t="s">
        <v>10</v>
      </c>
      <c r="H146" s="21" t="s">
        <v>9</v>
      </c>
      <c r="I146" s="22" t="s">
        <v>10</v>
      </c>
    </row>
    <row r="147" customFormat="false" ht="15.2" hidden="false" customHeight="true" outlineLevel="0" collapsed="false">
      <c r="A147" s="23" t="str">
        <f aca="false">A$7</f>
        <v>平成17年度</v>
      </c>
      <c r="B147" s="30" t="n">
        <v>20</v>
      </c>
      <c r="C147" s="13" t="n">
        <v>181</v>
      </c>
      <c r="D147" s="13" t="n">
        <v>20</v>
      </c>
      <c r="E147" s="13" t="n">
        <v>380</v>
      </c>
      <c r="F147" s="13" t="n">
        <v>20</v>
      </c>
      <c r="G147" s="13" t="n">
        <v>181</v>
      </c>
      <c r="H147" s="27" t="s">
        <v>42</v>
      </c>
      <c r="I147" s="27" t="s">
        <v>42</v>
      </c>
    </row>
    <row r="148" customFormat="false" ht="15.2" hidden="false" customHeight="true" outlineLevel="0" collapsed="false">
      <c r="A148" s="24" t="n">
        <f aca="false">A$8</f>
        <v>18</v>
      </c>
      <c r="B148" s="27" t="s">
        <v>42</v>
      </c>
      <c r="C148" s="27" t="s">
        <v>42</v>
      </c>
      <c r="D148" s="27" t="s">
        <v>42</v>
      </c>
      <c r="E148" s="27" t="s">
        <v>42</v>
      </c>
      <c r="F148" s="27" t="s">
        <v>42</v>
      </c>
      <c r="G148" s="27" t="s">
        <v>42</v>
      </c>
      <c r="H148" s="27" t="s">
        <v>42</v>
      </c>
      <c r="I148" s="27" t="s">
        <v>42</v>
      </c>
    </row>
    <row r="149" s="25" customFormat="true" ht="15.2" hidden="false" customHeight="true" outlineLevel="0" collapsed="false">
      <c r="A149" s="24" t="n">
        <f aca="false">A$9</f>
        <v>19</v>
      </c>
      <c r="B149" s="37" t="s">
        <v>42</v>
      </c>
      <c r="C149" s="28" t="s">
        <v>42</v>
      </c>
      <c r="D149" s="28" t="s">
        <v>42</v>
      </c>
      <c r="E149" s="28" t="s">
        <v>42</v>
      </c>
      <c r="F149" s="28" t="s">
        <v>42</v>
      </c>
      <c r="G149" s="28" t="s">
        <v>42</v>
      </c>
      <c r="H149" s="28" t="s">
        <v>42</v>
      </c>
      <c r="I149" s="28" t="s">
        <v>42</v>
      </c>
      <c r="J149" s="26"/>
    </row>
    <row r="150" s="25" customFormat="true" ht="15.2" hidden="false" customHeight="true" outlineLevel="0" collapsed="false">
      <c r="A150" s="24" t="n">
        <f aca="false">A$10</f>
        <v>20</v>
      </c>
      <c r="B150" s="37" t="s">
        <v>42</v>
      </c>
      <c r="C150" s="28" t="s">
        <v>42</v>
      </c>
      <c r="D150" s="28" t="s">
        <v>42</v>
      </c>
      <c r="E150" s="28" t="s">
        <v>42</v>
      </c>
      <c r="F150" s="28" t="s">
        <v>42</v>
      </c>
      <c r="G150" s="28" t="s">
        <v>42</v>
      </c>
      <c r="H150" s="28" t="s">
        <v>42</v>
      </c>
      <c r="I150" s="28" t="s">
        <v>42</v>
      </c>
      <c r="J150" s="26"/>
    </row>
    <row r="151" customFormat="false" ht="15.2" hidden="false" customHeight="true" outlineLevel="0" collapsed="false">
      <c r="A151" s="15" t="n">
        <v>21</v>
      </c>
      <c r="B151" s="39" t="s">
        <v>42</v>
      </c>
      <c r="C151" s="40" t="s">
        <v>42</v>
      </c>
      <c r="D151" s="40" t="s">
        <v>42</v>
      </c>
      <c r="E151" s="40" t="s">
        <v>42</v>
      </c>
      <c r="F151" s="40" t="s">
        <v>42</v>
      </c>
      <c r="G151" s="40" t="s">
        <v>42</v>
      </c>
      <c r="H151" s="40" t="s">
        <v>42</v>
      </c>
      <c r="I151" s="40" t="s">
        <v>42</v>
      </c>
    </row>
    <row r="152" customFormat="false" ht="11.25" hidden="false" customHeight="true" outlineLevel="0" collapsed="false">
      <c r="A152" s="32" t="s">
        <v>29</v>
      </c>
      <c r="B152" s="18" t="s">
        <v>69</v>
      </c>
      <c r="C152" s="18"/>
      <c r="D152" s="18" t="s">
        <v>69</v>
      </c>
      <c r="E152" s="18"/>
      <c r="F152" s="18" t="s">
        <v>69</v>
      </c>
      <c r="G152" s="18"/>
      <c r="H152" s="18" t="s">
        <v>69</v>
      </c>
      <c r="I152" s="18"/>
    </row>
    <row r="153" customFormat="false" ht="11.25" hidden="false" customHeight="true" outlineLevel="0" collapsed="false">
      <c r="A153" s="5"/>
      <c r="B153" s="18"/>
      <c r="C153" s="18"/>
      <c r="D153" s="18"/>
      <c r="E153" s="18"/>
      <c r="F153" s="18"/>
      <c r="G153" s="18"/>
      <c r="H153" s="18"/>
      <c r="I153" s="18"/>
    </row>
    <row r="154" customFormat="false" ht="15.2" hidden="false" customHeight="true" outlineLevel="0" collapsed="false">
      <c r="A154" s="7" t="s">
        <v>3</v>
      </c>
      <c r="B154" s="19" t="s">
        <v>70</v>
      </c>
      <c r="C154" s="19"/>
      <c r="D154" s="19" t="s">
        <v>71</v>
      </c>
      <c r="E154" s="19"/>
      <c r="F154" s="19" t="s">
        <v>72</v>
      </c>
      <c r="G154" s="19"/>
      <c r="H154" s="20" t="s">
        <v>73</v>
      </c>
      <c r="I154" s="20"/>
    </row>
    <row r="155" customFormat="false" ht="15.2" hidden="false" customHeight="true" outlineLevel="0" collapsed="false">
      <c r="A155" s="7"/>
      <c r="B155" s="19"/>
      <c r="C155" s="19"/>
      <c r="D155" s="19"/>
      <c r="E155" s="19"/>
      <c r="F155" s="19"/>
      <c r="G155" s="19"/>
      <c r="H155" s="20"/>
      <c r="I155" s="20"/>
    </row>
    <row r="156" customFormat="false" ht="15.2" hidden="false" customHeight="true" outlineLevel="0" collapsed="false">
      <c r="A156" s="7"/>
      <c r="B156" s="21" t="s">
        <v>9</v>
      </c>
      <c r="C156" s="21" t="s">
        <v>10</v>
      </c>
      <c r="D156" s="21" t="s">
        <v>9</v>
      </c>
      <c r="E156" s="21" t="s">
        <v>10</v>
      </c>
      <c r="F156" s="21" t="s">
        <v>9</v>
      </c>
      <c r="G156" s="21" t="s">
        <v>10</v>
      </c>
      <c r="H156" s="21" t="s">
        <v>9</v>
      </c>
      <c r="I156" s="22" t="s">
        <v>10</v>
      </c>
    </row>
    <row r="157" customFormat="false" ht="15.2" hidden="false" customHeight="true" outlineLevel="0" collapsed="false">
      <c r="A157" s="23" t="str">
        <f aca="false">A$7</f>
        <v>平成17年度</v>
      </c>
      <c r="B157" s="36" t="s">
        <v>42</v>
      </c>
      <c r="C157" s="28" t="s">
        <v>42</v>
      </c>
      <c r="D157" s="13" t="n">
        <v>75</v>
      </c>
      <c r="E157" s="13" t="n">
        <v>375</v>
      </c>
      <c r="F157" s="28" t="s">
        <v>42</v>
      </c>
      <c r="G157" s="28" t="s">
        <v>42</v>
      </c>
      <c r="H157" s="28" t="s">
        <v>19</v>
      </c>
      <c r="I157" s="13" t="n">
        <v>570</v>
      </c>
    </row>
    <row r="158" customFormat="false" ht="15.2" hidden="false" customHeight="true" outlineLevel="0" collapsed="false">
      <c r="A158" s="24" t="n">
        <f aca="false">A$8</f>
        <v>18</v>
      </c>
      <c r="B158" s="27" t="s">
        <v>42</v>
      </c>
      <c r="C158" s="27" t="s">
        <v>42</v>
      </c>
      <c r="D158" s="27" t="s">
        <v>42</v>
      </c>
      <c r="E158" s="27" t="s">
        <v>42</v>
      </c>
      <c r="F158" s="28" t="s">
        <v>42</v>
      </c>
      <c r="G158" s="28" t="s">
        <v>42</v>
      </c>
      <c r="H158" s="28" t="s">
        <v>42</v>
      </c>
      <c r="I158" s="27" t="s">
        <v>42</v>
      </c>
    </row>
    <row r="159" s="25" customFormat="true" ht="15.2" hidden="false" customHeight="true" outlineLevel="0" collapsed="false">
      <c r="A159" s="24" t="n">
        <f aca="false">A$9</f>
        <v>19</v>
      </c>
      <c r="B159" s="37" t="s">
        <v>42</v>
      </c>
      <c r="C159" s="28" t="s">
        <v>42</v>
      </c>
      <c r="D159" s="28" t="s">
        <v>42</v>
      </c>
      <c r="E159" s="28" t="s">
        <v>42</v>
      </c>
      <c r="F159" s="28" t="s">
        <v>42</v>
      </c>
      <c r="G159" s="28" t="s">
        <v>42</v>
      </c>
      <c r="H159" s="28" t="s">
        <v>42</v>
      </c>
      <c r="I159" s="28" t="s">
        <v>42</v>
      </c>
      <c r="J159" s="26"/>
    </row>
    <row r="160" s="25" customFormat="true" ht="15.2" hidden="false" customHeight="true" outlineLevel="0" collapsed="false">
      <c r="A160" s="24" t="n">
        <f aca="false">A$10</f>
        <v>20</v>
      </c>
      <c r="B160" s="37" t="s">
        <v>42</v>
      </c>
      <c r="C160" s="28" t="s">
        <v>42</v>
      </c>
      <c r="D160" s="28" t="s">
        <v>42</v>
      </c>
      <c r="E160" s="28" t="s">
        <v>42</v>
      </c>
      <c r="F160" s="28" t="s">
        <v>42</v>
      </c>
      <c r="G160" s="28" t="s">
        <v>42</v>
      </c>
      <c r="H160" s="28" t="s">
        <v>42</v>
      </c>
      <c r="I160" s="28" t="s">
        <v>42</v>
      </c>
      <c r="J160" s="26"/>
    </row>
    <row r="161" customFormat="false" ht="15.2" hidden="false" customHeight="true" outlineLevel="0" collapsed="false">
      <c r="A161" s="15" t="n">
        <v>21</v>
      </c>
      <c r="B161" s="39" t="s">
        <v>42</v>
      </c>
      <c r="C161" s="40" t="s">
        <v>42</v>
      </c>
      <c r="D161" s="40" t="s">
        <v>42</v>
      </c>
      <c r="E161" s="40" t="s">
        <v>42</v>
      </c>
      <c r="F161" s="40" t="s">
        <v>42</v>
      </c>
      <c r="G161" s="40" t="s">
        <v>42</v>
      </c>
      <c r="H161" s="40" t="s">
        <v>42</v>
      </c>
      <c r="I161" s="40" t="s">
        <v>42</v>
      </c>
    </row>
    <row r="162" customFormat="false" ht="11.25" hidden="false" customHeight="true" outlineLevel="0" collapsed="false">
      <c r="A162" s="5"/>
      <c r="B162" s="45" t="s">
        <v>74</v>
      </c>
      <c r="C162" s="45"/>
      <c r="D162" s="45" t="s">
        <v>74</v>
      </c>
      <c r="E162" s="45"/>
      <c r="F162" s="45" t="s">
        <v>75</v>
      </c>
      <c r="G162" s="45"/>
      <c r="H162" s="45" t="s">
        <v>75</v>
      </c>
      <c r="I162" s="45"/>
    </row>
    <row r="163" customFormat="false" ht="11.25" hidden="false" customHeight="true" outlineLevel="0" collapsed="false">
      <c r="A163" s="5"/>
      <c r="B163" s="18"/>
      <c r="C163" s="18"/>
      <c r="D163" s="18"/>
      <c r="E163" s="18"/>
      <c r="F163" s="18"/>
      <c r="G163" s="18"/>
      <c r="H163" s="18"/>
      <c r="I163" s="18"/>
    </row>
    <row r="164" customFormat="false" ht="15.2" hidden="false" customHeight="true" outlineLevel="0" collapsed="false">
      <c r="A164" s="7" t="s">
        <v>3</v>
      </c>
      <c r="B164" s="19" t="s">
        <v>76</v>
      </c>
      <c r="C164" s="19"/>
      <c r="D164" s="19" t="s">
        <v>77</v>
      </c>
      <c r="E164" s="19"/>
      <c r="F164" s="42" t="s">
        <v>78</v>
      </c>
      <c r="G164" s="42"/>
      <c r="H164" s="20" t="s">
        <v>79</v>
      </c>
      <c r="I164" s="20"/>
    </row>
    <row r="165" customFormat="false" ht="15.2" hidden="false" customHeight="true" outlineLevel="0" collapsed="false">
      <c r="A165" s="7"/>
      <c r="B165" s="19"/>
      <c r="C165" s="19"/>
      <c r="D165" s="19"/>
      <c r="E165" s="19"/>
      <c r="F165" s="42"/>
      <c r="G165" s="42"/>
      <c r="H165" s="20"/>
      <c r="I165" s="20"/>
    </row>
    <row r="166" customFormat="false" ht="15.2" hidden="false" customHeight="true" outlineLevel="0" collapsed="false">
      <c r="A166" s="7"/>
      <c r="B166" s="21" t="s">
        <v>9</v>
      </c>
      <c r="C166" s="21" t="s">
        <v>10</v>
      </c>
      <c r="D166" s="21" t="s">
        <v>9</v>
      </c>
      <c r="E166" s="21" t="s">
        <v>10</v>
      </c>
      <c r="F166" s="21" t="s">
        <v>9</v>
      </c>
      <c r="G166" s="21" t="s">
        <v>10</v>
      </c>
      <c r="H166" s="21" t="s">
        <v>9</v>
      </c>
      <c r="I166" s="22" t="s">
        <v>10</v>
      </c>
    </row>
    <row r="167" customFormat="false" ht="15.2" hidden="false" customHeight="true" outlineLevel="0" collapsed="false">
      <c r="A167" s="23" t="str">
        <f aca="false">A$7</f>
        <v>平成17年度</v>
      </c>
      <c r="B167" s="30" t="n">
        <v>397</v>
      </c>
      <c r="C167" s="13" t="n">
        <v>5161</v>
      </c>
      <c r="D167" s="13" t="n">
        <v>103</v>
      </c>
      <c r="E167" s="13" t="n">
        <v>3524</v>
      </c>
      <c r="F167" s="28" t="s">
        <v>42</v>
      </c>
      <c r="G167" s="28" t="s">
        <v>42</v>
      </c>
      <c r="H167" s="13" t="n">
        <v>178</v>
      </c>
      <c r="I167" s="13" t="n">
        <v>2712</v>
      </c>
    </row>
    <row r="168" customFormat="false" ht="15.2" hidden="false" customHeight="true" outlineLevel="0" collapsed="false">
      <c r="A168" s="24" t="n">
        <f aca="false">A$8</f>
        <v>18</v>
      </c>
      <c r="B168" s="13" t="n">
        <v>236</v>
      </c>
      <c r="C168" s="13" t="n">
        <v>6284</v>
      </c>
      <c r="D168" s="13" t="n">
        <v>67</v>
      </c>
      <c r="E168" s="13" t="n">
        <v>2402</v>
      </c>
      <c r="F168" s="28" t="s">
        <v>42</v>
      </c>
      <c r="G168" s="28" t="s">
        <v>42</v>
      </c>
      <c r="H168" s="13" t="n">
        <v>70</v>
      </c>
      <c r="I168" s="13" t="n">
        <v>2385</v>
      </c>
    </row>
    <row r="169" s="25" customFormat="true" ht="15.2" hidden="false" customHeight="true" outlineLevel="0" collapsed="false">
      <c r="A169" s="24" t="n">
        <f aca="false">A$9</f>
        <v>19</v>
      </c>
      <c r="B169" s="37" t="n">
        <v>224</v>
      </c>
      <c r="C169" s="28" t="n">
        <v>8617</v>
      </c>
      <c r="D169" s="28" t="n">
        <v>84</v>
      </c>
      <c r="E169" s="28" t="n">
        <v>3290</v>
      </c>
      <c r="F169" s="28" t="s">
        <v>42</v>
      </c>
      <c r="G169" s="28" t="s">
        <v>42</v>
      </c>
      <c r="H169" s="28" t="n">
        <v>63</v>
      </c>
      <c r="I169" s="28" t="n">
        <v>2110</v>
      </c>
      <c r="J169" s="26"/>
    </row>
    <row r="170" s="25" customFormat="true" ht="15.2" hidden="false" customHeight="true" outlineLevel="0" collapsed="false">
      <c r="A170" s="24" t="n">
        <f aca="false">A$10</f>
        <v>20</v>
      </c>
      <c r="B170" s="13" t="n">
        <v>236</v>
      </c>
      <c r="C170" s="13" t="n">
        <v>5949</v>
      </c>
      <c r="D170" s="13" t="n">
        <v>111</v>
      </c>
      <c r="E170" s="13" t="n">
        <v>3904</v>
      </c>
      <c r="F170" s="28" t="s">
        <v>42</v>
      </c>
      <c r="G170" s="28" t="s">
        <v>42</v>
      </c>
      <c r="H170" s="13" t="n">
        <v>84</v>
      </c>
      <c r="I170" s="13" t="n">
        <v>3021</v>
      </c>
      <c r="J170" s="2"/>
    </row>
    <row r="171" customFormat="false" ht="15.2" hidden="false" customHeight="true" outlineLevel="0" collapsed="false">
      <c r="A171" s="15" t="n">
        <v>21</v>
      </c>
      <c r="B171" s="16" t="n">
        <v>267</v>
      </c>
      <c r="C171" s="17" t="n">
        <v>6163</v>
      </c>
      <c r="D171" s="17" t="n">
        <v>111</v>
      </c>
      <c r="E171" s="17" t="n">
        <v>4939</v>
      </c>
      <c r="F171" s="40" t="s">
        <v>42</v>
      </c>
      <c r="G171" s="40" t="s">
        <v>42</v>
      </c>
      <c r="H171" s="17" t="n">
        <v>66</v>
      </c>
      <c r="I171" s="17" t="n">
        <v>2312</v>
      </c>
    </row>
    <row r="172" customFormat="false" ht="11.25" hidden="false" customHeight="true" outlineLevel="0" collapsed="false">
      <c r="A172" s="5"/>
      <c r="B172" s="18"/>
      <c r="C172" s="18"/>
      <c r="D172" s="18"/>
      <c r="E172" s="18"/>
      <c r="F172" s="18" t="s">
        <v>43</v>
      </c>
      <c r="G172" s="18"/>
      <c r="H172" s="18"/>
      <c r="I172" s="18"/>
    </row>
    <row r="173" customFormat="false" ht="11.25" hidden="false" customHeight="true" outlineLevel="0" collapsed="false">
      <c r="A173" s="5"/>
      <c r="B173" s="18"/>
      <c r="C173" s="18"/>
      <c r="D173" s="18"/>
      <c r="E173" s="18"/>
      <c r="F173" s="18"/>
      <c r="G173" s="18"/>
      <c r="H173" s="18"/>
      <c r="I173" s="18"/>
    </row>
    <row r="174" customFormat="false" ht="15.2" hidden="false" customHeight="true" outlineLevel="0" collapsed="false">
      <c r="A174" s="7" t="s">
        <v>3</v>
      </c>
      <c r="B174" s="19" t="s">
        <v>80</v>
      </c>
      <c r="C174" s="19"/>
      <c r="D174" s="19" t="s">
        <v>81</v>
      </c>
      <c r="E174" s="19"/>
      <c r="F174" s="19" t="s">
        <v>82</v>
      </c>
      <c r="G174" s="19"/>
      <c r="H174" s="20" t="s">
        <v>83</v>
      </c>
      <c r="I174" s="20"/>
    </row>
    <row r="175" customFormat="false" ht="15.2" hidden="false" customHeight="true" outlineLevel="0" collapsed="false">
      <c r="A175" s="7"/>
      <c r="B175" s="19"/>
      <c r="C175" s="19"/>
      <c r="D175" s="19"/>
      <c r="E175" s="19"/>
      <c r="F175" s="19"/>
      <c r="G175" s="19"/>
      <c r="H175" s="20"/>
      <c r="I175" s="20"/>
    </row>
    <row r="176" customFormat="false" ht="15.2" hidden="false" customHeight="true" outlineLevel="0" collapsed="false">
      <c r="A176" s="7"/>
      <c r="B176" s="21" t="s">
        <v>9</v>
      </c>
      <c r="C176" s="21" t="s">
        <v>10</v>
      </c>
      <c r="D176" s="21" t="s">
        <v>9</v>
      </c>
      <c r="E176" s="21" t="s">
        <v>10</v>
      </c>
      <c r="F176" s="21" t="s">
        <v>9</v>
      </c>
      <c r="G176" s="21" t="s">
        <v>10</v>
      </c>
      <c r="H176" s="21" t="s">
        <v>9</v>
      </c>
      <c r="I176" s="22" t="s">
        <v>10</v>
      </c>
    </row>
    <row r="177" customFormat="false" ht="15.2" hidden="false" customHeight="true" outlineLevel="0" collapsed="false">
      <c r="A177" s="23" t="str">
        <f aca="false">A$7</f>
        <v>平成17年度</v>
      </c>
      <c r="B177" s="30" t="n">
        <v>11</v>
      </c>
      <c r="C177" s="13" t="n">
        <v>435</v>
      </c>
      <c r="D177" s="13" t="n">
        <v>120</v>
      </c>
      <c r="E177" s="13" t="n">
        <v>2782</v>
      </c>
      <c r="F177" s="28" t="s">
        <v>19</v>
      </c>
      <c r="G177" s="13" t="n">
        <v>312</v>
      </c>
      <c r="H177" s="27" t="s">
        <v>19</v>
      </c>
      <c r="I177" s="27" t="s">
        <v>19</v>
      </c>
    </row>
    <row r="178" customFormat="false" ht="15.2" hidden="false" customHeight="true" outlineLevel="0" collapsed="false">
      <c r="A178" s="24" t="n">
        <f aca="false">A$8</f>
        <v>18</v>
      </c>
      <c r="B178" s="13" t="n">
        <v>33</v>
      </c>
      <c r="C178" s="13" t="n">
        <v>745</v>
      </c>
      <c r="D178" s="13" t="n">
        <v>179</v>
      </c>
      <c r="E178" s="13" t="n">
        <v>2284</v>
      </c>
      <c r="F178" s="28" t="s">
        <v>19</v>
      </c>
      <c r="G178" s="28" t="s">
        <v>19</v>
      </c>
      <c r="H178" s="27" t="s">
        <v>19</v>
      </c>
      <c r="I178" s="27" t="s">
        <v>19</v>
      </c>
    </row>
    <row r="179" s="25" customFormat="true" ht="15.2" hidden="false" customHeight="true" outlineLevel="0" collapsed="false">
      <c r="A179" s="24" t="n">
        <f aca="false">A$9</f>
        <v>19</v>
      </c>
      <c r="B179" s="12" t="n">
        <v>22</v>
      </c>
      <c r="C179" s="13" t="n">
        <v>361</v>
      </c>
      <c r="D179" s="13" t="n">
        <v>212</v>
      </c>
      <c r="E179" s="13" t="n">
        <v>2551</v>
      </c>
      <c r="F179" s="28" t="n">
        <v>32</v>
      </c>
      <c r="G179" s="28" t="n">
        <v>352</v>
      </c>
      <c r="H179" s="27" t="s">
        <v>19</v>
      </c>
      <c r="I179" s="27" t="s">
        <v>19</v>
      </c>
      <c r="J179" s="26"/>
    </row>
    <row r="180" s="25" customFormat="true" ht="15.2" hidden="false" customHeight="true" outlineLevel="0" collapsed="false">
      <c r="A180" s="24" t="n">
        <f aca="false">A$10</f>
        <v>20</v>
      </c>
      <c r="B180" s="13" t="n">
        <v>33</v>
      </c>
      <c r="C180" s="13" t="n">
        <v>468</v>
      </c>
      <c r="D180" s="13" t="n">
        <v>203</v>
      </c>
      <c r="E180" s="13" t="n">
        <v>2885</v>
      </c>
      <c r="F180" s="13" t="n">
        <v>30</v>
      </c>
      <c r="G180" s="13" t="n">
        <v>450</v>
      </c>
      <c r="H180" s="27" t="s">
        <v>19</v>
      </c>
      <c r="I180" s="27" t="s">
        <v>19</v>
      </c>
      <c r="J180" s="26"/>
    </row>
    <row r="181" customFormat="false" ht="15.2" hidden="false" customHeight="true" outlineLevel="0" collapsed="false">
      <c r="A181" s="15" t="n">
        <v>21</v>
      </c>
      <c r="B181" s="16" t="n">
        <v>30</v>
      </c>
      <c r="C181" s="17" t="n">
        <v>414</v>
      </c>
      <c r="D181" s="17" t="n">
        <v>194</v>
      </c>
      <c r="E181" s="17" t="n">
        <v>3229</v>
      </c>
      <c r="F181" s="17" t="n">
        <v>29</v>
      </c>
      <c r="G181" s="17" t="n">
        <v>435</v>
      </c>
      <c r="H181" s="46" t="s">
        <v>19</v>
      </c>
      <c r="I181" s="46" t="s">
        <v>19</v>
      </c>
    </row>
    <row r="182" customFormat="false" ht="11.25" hidden="false" customHeight="true" outlineLevel="0" collapsed="false">
      <c r="A182" s="5"/>
      <c r="B182" s="18"/>
      <c r="C182" s="18"/>
      <c r="D182" s="18"/>
      <c r="E182" s="18"/>
      <c r="F182" s="18"/>
      <c r="G182" s="18"/>
      <c r="H182" s="18"/>
      <c r="I182" s="18"/>
    </row>
    <row r="183" customFormat="false" ht="15.2" hidden="false" customHeight="true" outlineLevel="0" collapsed="false">
      <c r="A183" s="7" t="s">
        <v>3</v>
      </c>
      <c r="B183" s="42" t="s">
        <v>84</v>
      </c>
      <c r="C183" s="42"/>
      <c r="D183" s="42" t="s">
        <v>85</v>
      </c>
      <c r="E183" s="42"/>
      <c r="F183" s="19" t="s">
        <v>86</v>
      </c>
      <c r="G183" s="19"/>
      <c r="H183" s="20" t="s">
        <v>87</v>
      </c>
      <c r="I183" s="20"/>
    </row>
    <row r="184" customFormat="false" ht="15.2" hidden="false" customHeight="true" outlineLevel="0" collapsed="false">
      <c r="A184" s="7"/>
      <c r="B184" s="42"/>
      <c r="C184" s="42"/>
      <c r="D184" s="42"/>
      <c r="E184" s="42"/>
      <c r="F184" s="19"/>
      <c r="G184" s="19"/>
      <c r="H184" s="20"/>
      <c r="I184" s="20"/>
    </row>
    <row r="185" customFormat="false" ht="15.2" hidden="false" customHeight="true" outlineLevel="0" collapsed="false">
      <c r="A185" s="7"/>
      <c r="B185" s="21" t="s">
        <v>9</v>
      </c>
      <c r="C185" s="21" t="s">
        <v>10</v>
      </c>
      <c r="D185" s="21" t="s">
        <v>9</v>
      </c>
      <c r="E185" s="21" t="s">
        <v>10</v>
      </c>
      <c r="F185" s="21" t="s">
        <v>9</v>
      </c>
      <c r="G185" s="21" t="s">
        <v>10</v>
      </c>
      <c r="H185" s="21" t="s">
        <v>9</v>
      </c>
      <c r="I185" s="22" t="s">
        <v>10</v>
      </c>
    </row>
    <row r="186" customFormat="false" ht="15.2" hidden="false" customHeight="true" outlineLevel="0" collapsed="false">
      <c r="A186" s="23" t="str">
        <f aca="false">A$7</f>
        <v>平成17年度</v>
      </c>
      <c r="B186" s="30" t="n">
        <v>89</v>
      </c>
      <c r="C186" s="13" t="n">
        <v>2957</v>
      </c>
      <c r="D186" s="13" t="n">
        <v>148</v>
      </c>
      <c r="E186" s="13" t="n">
        <v>1176</v>
      </c>
      <c r="F186" s="27" t="s">
        <v>19</v>
      </c>
      <c r="G186" s="27" t="s">
        <v>19</v>
      </c>
      <c r="H186" s="27" t="s">
        <v>19</v>
      </c>
      <c r="I186" s="27" t="s">
        <v>19</v>
      </c>
    </row>
    <row r="187" customFormat="false" ht="15.2" hidden="false" customHeight="true" outlineLevel="0" collapsed="false">
      <c r="A187" s="24" t="n">
        <f aca="false">A$8</f>
        <v>18</v>
      </c>
      <c r="B187" s="13" t="n">
        <v>221</v>
      </c>
      <c r="C187" s="13" t="n">
        <v>7131</v>
      </c>
      <c r="D187" s="28" t="s">
        <v>42</v>
      </c>
      <c r="E187" s="28" t="s">
        <v>42</v>
      </c>
      <c r="F187" s="27" t="s">
        <v>19</v>
      </c>
      <c r="G187" s="27" t="s">
        <v>19</v>
      </c>
      <c r="H187" s="27" t="s">
        <v>19</v>
      </c>
      <c r="I187" s="27" t="s">
        <v>19</v>
      </c>
    </row>
    <row r="188" s="25" customFormat="true" ht="15.2" hidden="false" customHeight="true" outlineLevel="0" collapsed="false">
      <c r="A188" s="24" t="n">
        <f aca="false">A$9</f>
        <v>19</v>
      </c>
      <c r="B188" s="12" t="n">
        <v>280</v>
      </c>
      <c r="C188" s="13" t="n">
        <v>12471</v>
      </c>
      <c r="D188" s="28" t="s">
        <v>42</v>
      </c>
      <c r="E188" s="28" t="s">
        <v>42</v>
      </c>
      <c r="F188" s="27" t="s">
        <v>19</v>
      </c>
      <c r="G188" s="27" t="s">
        <v>19</v>
      </c>
      <c r="H188" s="27" t="s">
        <v>19</v>
      </c>
      <c r="I188" s="27" t="s">
        <v>19</v>
      </c>
      <c r="J188" s="26"/>
    </row>
    <row r="189" s="25" customFormat="true" ht="15.2" hidden="false" customHeight="true" outlineLevel="0" collapsed="false">
      <c r="A189" s="24" t="n">
        <f aca="false">A$10</f>
        <v>20</v>
      </c>
      <c r="B189" s="13" t="n">
        <v>35</v>
      </c>
      <c r="C189" s="13" t="n">
        <v>3235</v>
      </c>
      <c r="D189" s="28" t="s">
        <v>42</v>
      </c>
      <c r="E189" s="28" t="s">
        <v>42</v>
      </c>
      <c r="F189" s="27" t="s">
        <v>19</v>
      </c>
      <c r="G189" s="27" t="s">
        <v>19</v>
      </c>
      <c r="H189" s="27" t="s">
        <v>19</v>
      </c>
      <c r="I189" s="27" t="s">
        <v>19</v>
      </c>
      <c r="J189" s="26"/>
    </row>
    <row r="190" customFormat="false" ht="15.2" hidden="false" customHeight="true" outlineLevel="0" collapsed="false">
      <c r="A190" s="15" t="n">
        <v>21</v>
      </c>
      <c r="B190" s="16" t="n">
        <v>23</v>
      </c>
      <c r="C190" s="17" t="n">
        <v>2359</v>
      </c>
      <c r="D190" s="29" t="s">
        <v>42</v>
      </c>
      <c r="E190" s="29" t="s">
        <v>42</v>
      </c>
      <c r="F190" s="47" t="s">
        <v>19</v>
      </c>
      <c r="G190" s="47" t="s">
        <v>19</v>
      </c>
      <c r="H190" s="47" t="s">
        <v>19</v>
      </c>
      <c r="I190" s="47" t="s">
        <v>19</v>
      </c>
    </row>
    <row r="191" customFormat="false" ht="11.25" hidden="false" customHeight="true" outlineLevel="0" collapsed="false">
      <c r="A191" s="48"/>
      <c r="B191" s="49"/>
      <c r="C191" s="49"/>
      <c r="D191" s="50"/>
      <c r="E191" s="50"/>
      <c r="F191" s="51"/>
      <c r="G191" s="51"/>
      <c r="H191" s="51"/>
      <c r="I191" s="51"/>
    </row>
    <row r="192" customFormat="false" ht="15.2" hidden="false" customHeight="true" outlineLevel="0" collapsed="false">
      <c r="A192" s="52" t="s">
        <v>3</v>
      </c>
      <c r="B192" s="53" t="s">
        <v>88</v>
      </c>
      <c r="C192" s="53"/>
      <c r="D192" s="2"/>
      <c r="J192" s="1"/>
    </row>
    <row r="193" customFormat="false" ht="15.2" hidden="false" customHeight="true" outlineLevel="0" collapsed="false">
      <c r="A193" s="52"/>
      <c r="B193" s="53"/>
      <c r="C193" s="53"/>
      <c r="D193" s="2"/>
      <c r="J193" s="1"/>
    </row>
    <row r="194" customFormat="false" ht="15.2" hidden="false" customHeight="true" outlineLevel="0" collapsed="false">
      <c r="A194" s="52"/>
      <c r="B194" s="22" t="s">
        <v>9</v>
      </c>
      <c r="C194" s="22" t="s">
        <v>10</v>
      </c>
      <c r="D194" s="2"/>
      <c r="J194" s="1"/>
    </row>
    <row r="195" customFormat="false" ht="15.2" hidden="false" customHeight="true" outlineLevel="0" collapsed="false">
      <c r="A195" s="23" t="str">
        <f aca="false">A$7</f>
        <v>平成17年度</v>
      </c>
      <c r="B195" s="37" t="s">
        <v>42</v>
      </c>
      <c r="C195" s="28" t="s">
        <v>42</v>
      </c>
      <c r="D195" s="2"/>
      <c r="J195" s="1"/>
    </row>
    <row r="196" customFormat="false" ht="15.2" hidden="false" customHeight="true" outlineLevel="0" collapsed="false">
      <c r="A196" s="24" t="n">
        <f aca="false">A$8</f>
        <v>18</v>
      </c>
      <c r="B196" s="28" t="s">
        <v>42</v>
      </c>
      <c r="C196" s="28" t="s">
        <v>42</v>
      </c>
      <c r="D196" s="2"/>
      <c r="J196" s="1"/>
    </row>
    <row r="197" s="25" customFormat="true" ht="15.2" hidden="false" customHeight="true" outlineLevel="0" collapsed="false">
      <c r="A197" s="24" t="n">
        <f aca="false">A$9</f>
        <v>19</v>
      </c>
      <c r="B197" s="37" t="s">
        <v>42</v>
      </c>
      <c r="C197" s="28" t="s">
        <v>42</v>
      </c>
      <c r="D197" s="26"/>
    </row>
    <row r="198" s="25" customFormat="true" ht="15.2" hidden="false" customHeight="true" outlineLevel="0" collapsed="false">
      <c r="A198" s="24" t="n">
        <f aca="false">A$10</f>
        <v>20</v>
      </c>
      <c r="B198" s="28" t="s">
        <v>42</v>
      </c>
      <c r="C198" s="28" t="s">
        <v>42</v>
      </c>
      <c r="D198" s="26"/>
    </row>
    <row r="199" customFormat="false" ht="15.2" hidden="false" customHeight="true" outlineLevel="0" collapsed="false">
      <c r="A199" s="15" t="n">
        <v>21</v>
      </c>
      <c r="B199" s="41" t="s">
        <v>19</v>
      </c>
      <c r="C199" s="17" t="n">
        <v>7484</v>
      </c>
      <c r="D199" s="2"/>
      <c r="J199" s="1"/>
    </row>
    <row r="200" customFormat="false" ht="18" hidden="false" customHeight="true" outlineLevel="0" collapsed="false">
      <c r="A200" s="32" t="s">
        <v>29</v>
      </c>
      <c r="B200" s="32" t="s">
        <v>89</v>
      </c>
      <c r="C200" s="5"/>
      <c r="D200" s="2"/>
      <c r="J200" s="1"/>
    </row>
    <row r="201" customFormat="false" ht="18" hidden="false" customHeight="true" outlineLevel="0" collapsed="false">
      <c r="A201" s="32" t="s">
        <v>90</v>
      </c>
      <c r="B201" s="5"/>
      <c r="C201" s="5"/>
      <c r="D201" s="5"/>
      <c r="E201" s="5"/>
      <c r="F201" s="5"/>
      <c r="G201" s="5"/>
      <c r="H201" s="5"/>
      <c r="I201" s="5"/>
    </row>
  </sheetData>
  <mergeCells count="109">
    <mergeCell ref="A1:I1"/>
    <mergeCell ref="A2:I2"/>
    <mergeCell ref="A4:A6"/>
    <mergeCell ref="B4:I4"/>
    <mergeCell ref="B5:C5"/>
    <mergeCell ref="D5:E5"/>
    <mergeCell ref="F5:G5"/>
    <mergeCell ref="H5:I5"/>
    <mergeCell ref="A14:A16"/>
    <mergeCell ref="B14:G14"/>
    <mergeCell ref="H14:I15"/>
    <mergeCell ref="B15:C15"/>
    <mergeCell ref="D15:E15"/>
    <mergeCell ref="F15:G15"/>
    <mergeCell ref="A24:A26"/>
    <mergeCell ref="B24:G24"/>
    <mergeCell ref="H24:I25"/>
    <mergeCell ref="B25:C25"/>
    <mergeCell ref="D25:E25"/>
    <mergeCell ref="F25:G25"/>
    <mergeCell ref="A34:A36"/>
    <mergeCell ref="B34:C35"/>
    <mergeCell ref="D34:E35"/>
    <mergeCell ref="F34:G35"/>
    <mergeCell ref="H34:I35"/>
    <mergeCell ref="A44:A46"/>
    <mergeCell ref="B44:C45"/>
    <mergeCell ref="D44:E45"/>
    <mergeCell ref="F44:G45"/>
    <mergeCell ref="H44:I45"/>
    <mergeCell ref="A54:A56"/>
    <mergeCell ref="B54:C55"/>
    <mergeCell ref="D54:G54"/>
    <mergeCell ref="H54:I55"/>
    <mergeCell ref="D55:E55"/>
    <mergeCell ref="F55:G55"/>
    <mergeCell ref="A64:A66"/>
    <mergeCell ref="B64:C65"/>
    <mergeCell ref="D64:E65"/>
    <mergeCell ref="F64:G65"/>
    <mergeCell ref="H64:I65"/>
    <mergeCell ref="A74:A76"/>
    <mergeCell ref="B74:C75"/>
    <mergeCell ref="D74:E75"/>
    <mergeCell ref="F74:G75"/>
    <mergeCell ref="H74:I75"/>
    <mergeCell ref="A84:A86"/>
    <mergeCell ref="B84:G84"/>
    <mergeCell ref="H84:I85"/>
    <mergeCell ref="B85:C85"/>
    <mergeCell ref="D85:E85"/>
    <mergeCell ref="F85:G85"/>
    <mergeCell ref="A94:A96"/>
    <mergeCell ref="B94:C95"/>
    <mergeCell ref="D94:E95"/>
    <mergeCell ref="F94:I94"/>
    <mergeCell ref="F95:G95"/>
    <mergeCell ref="H95:I95"/>
    <mergeCell ref="A104:A106"/>
    <mergeCell ref="B104:I104"/>
    <mergeCell ref="B105:C105"/>
    <mergeCell ref="D105:E105"/>
    <mergeCell ref="F105:G105"/>
    <mergeCell ref="H105:I105"/>
    <mergeCell ref="A114:A116"/>
    <mergeCell ref="B114:G114"/>
    <mergeCell ref="H114:I115"/>
    <mergeCell ref="B115:C115"/>
    <mergeCell ref="D115:E115"/>
    <mergeCell ref="F115:G115"/>
    <mergeCell ref="A124:A126"/>
    <mergeCell ref="B124:E124"/>
    <mergeCell ref="F124:I124"/>
    <mergeCell ref="B125:C125"/>
    <mergeCell ref="D125:E125"/>
    <mergeCell ref="F125:G125"/>
    <mergeCell ref="H125:I125"/>
    <mergeCell ref="A134:A136"/>
    <mergeCell ref="B134:C135"/>
    <mergeCell ref="D134:E135"/>
    <mergeCell ref="F134:G135"/>
    <mergeCell ref="H134:I135"/>
    <mergeCell ref="A144:A146"/>
    <mergeCell ref="B144:C145"/>
    <mergeCell ref="D144:E145"/>
    <mergeCell ref="F144:G145"/>
    <mergeCell ref="H144:I145"/>
    <mergeCell ref="A154:A156"/>
    <mergeCell ref="B154:C155"/>
    <mergeCell ref="D154:E155"/>
    <mergeCell ref="F154:G155"/>
    <mergeCell ref="H154:I155"/>
    <mergeCell ref="A164:A166"/>
    <mergeCell ref="B164:C165"/>
    <mergeCell ref="D164:E165"/>
    <mergeCell ref="F164:G165"/>
    <mergeCell ref="H164:I165"/>
    <mergeCell ref="A174:A176"/>
    <mergeCell ref="B174:C175"/>
    <mergeCell ref="D174:E175"/>
    <mergeCell ref="F174:G175"/>
    <mergeCell ref="H174:I175"/>
    <mergeCell ref="A183:A185"/>
    <mergeCell ref="B183:C184"/>
    <mergeCell ref="D183:E184"/>
    <mergeCell ref="F183:G184"/>
    <mergeCell ref="H183:I184"/>
    <mergeCell ref="A192:A194"/>
    <mergeCell ref="B192:C1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3:38:28Z</dcterms:created>
  <dc:creator>白山市</dc:creator>
  <dc:description/>
  <dc:language>en-US</dc:language>
  <cp:lastModifiedBy>Administrator</cp:lastModifiedBy>
  <cp:lastPrinted>2011-04-26T07:11:05Z</cp:lastPrinted>
  <dcterms:modified xsi:type="dcterms:W3CDTF">2011-04-26T07:11:12Z</dcterms:modified>
  <cp:revision>0</cp:revision>
  <dc:subject/>
  <dc:title/>
</cp:coreProperties>
</file>