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公共施設利用状況</t>
  </si>
  <si>
    <t xml:space="preserve">老人福祉センター</t>
  </si>
  <si>
    <t xml:space="preserve">単位：人</t>
  </si>
  <si>
    <t xml:space="preserve">年度</t>
  </si>
  <si>
    <t xml:space="preserve">千代野会館</t>
  </si>
  <si>
    <t xml:space="preserve">美川老人福祉センター
緑寿荘</t>
  </si>
  <si>
    <t xml:space="preserve">鶴来老人福祉センター
蓬莱荘</t>
  </si>
  <si>
    <t xml:space="preserve">河内
老人福祉センター</t>
  </si>
  <si>
    <t xml:space="preserve">老人福祉センター
くろゆり荘</t>
  </si>
  <si>
    <t xml:space="preserve">鳥越
老人福祉センター</t>
  </si>
  <si>
    <t xml:space="preserve">白峰
老人福祉センター</t>
  </si>
  <si>
    <t xml:space="preserve">－</t>
  </si>
  <si>
    <t xml:space="preserve">資料：各老人福祉センター</t>
  </si>
  <si>
    <r>
      <rPr>
        <sz val="9"/>
        <rFont val="ＭＳ 明朝"/>
        <family val="1"/>
        <charset val="128"/>
      </rPr>
      <t xml:space="preserve">(H20.11</t>
    </r>
    <r>
      <rPr>
        <sz val="9"/>
        <rFont val="Noto Sans"/>
        <family val="2"/>
      </rPr>
      <t xml:space="preserve">月末で廃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5" min="2" style="0" width="2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D3" s="3"/>
      <c r="E3" s="4" t="s">
        <v>2</v>
      </c>
    </row>
    <row r="4" customFormat="false" ht="27.9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8" hidden="false" customHeight="true" outlineLevel="0" collapsed="false">
      <c r="A5" s="7" t="str">
        <f aca="false">"平成"&amp;A6-1&amp;"年度"</f>
        <v>平成17年度</v>
      </c>
      <c r="B5" s="8" t="n">
        <v>58356</v>
      </c>
      <c r="C5" s="9" t="n">
        <v>21824</v>
      </c>
      <c r="D5" s="9" t="n">
        <v>16085</v>
      </c>
      <c r="E5" s="9" t="n">
        <v>916</v>
      </c>
    </row>
    <row r="6" customFormat="false" ht="18" hidden="false" customHeight="true" outlineLevel="0" collapsed="false">
      <c r="A6" s="7" t="n">
        <f aca="false">A7-1</f>
        <v>18</v>
      </c>
      <c r="B6" s="8" t="n">
        <v>60984</v>
      </c>
      <c r="C6" s="9" t="n">
        <v>19161</v>
      </c>
      <c r="D6" s="9" t="n">
        <v>16539</v>
      </c>
      <c r="E6" s="9" t="n">
        <v>756</v>
      </c>
    </row>
    <row r="7" customFormat="false" ht="18" hidden="false" customHeight="true" outlineLevel="0" collapsed="false">
      <c r="A7" s="7" t="n">
        <f aca="false">A8-1</f>
        <v>19</v>
      </c>
      <c r="B7" s="8" t="n">
        <v>56889</v>
      </c>
      <c r="C7" s="9" t="n">
        <v>19358</v>
      </c>
      <c r="D7" s="9" t="n">
        <v>18745</v>
      </c>
      <c r="E7" s="9" t="n">
        <v>728</v>
      </c>
    </row>
    <row r="8" customFormat="false" ht="17.25" hidden="false" customHeight="true" outlineLevel="0" collapsed="false">
      <c r="A8" s="10" t="n">
        <f aca="false">A9-1</f>
        <v>20</v>
      </c>
      <c r="B8" s="8" t="n">
        <v>50781</v>
      </c>
      <c r="C8" s="9" t="n">
        <v>17789</v>
      </c>
      <c r="D8" s="9" t="n">
        <v>21185</v>
      </c>
      <c r="E8" s="9" t="n">
        <v>902</v>
      </c>
      <c r="F8" s="11"/>
      <c r="G8" s="11"/>
    </row>
    <row r="9" customFormat="false" ht="17.25" hidden="false" customHeight="true" outlineLevel="0" collapsed="false">
      <c r="A9" s="12" t="n">
        <v>21</v>
      </c>
      <c r="B9" s="13" t="n">
        <v>51418</v>
      </c>
      <c r="C9" s="14" t="n">
        <v>17950</v>
      </c>
      <c r="D9" s="14" t="n">
        <v>20364</v>
      </c>
      <c r="E9" s="14" t="n">
        <v>857</v>
      </c>
    </row>
    <row r="10" customFormat="false" ht="11.25" hidden="false" customHeight="true" outlineLevel="0" collapsed="false">
      <c r="A10" s="15"/>
      <c r="B10" s="16"/>
      <c r="C10" s="16"/>
      <c r="D10" s="16"/>
      <c r="E10" s="16"/>
    </row>
    <row r="11" customFormat="false" ht="11.25" hidden="false" customHeight="true" outlineLevel="0" collapsed="false"/>
    <row r="12" customFormat="false" ht="27.95" hidden="false" customHeight="true" outlineLevel="0" collapsed="false">
      <c r="A12" s="5" t="s">
        <v>3</v>
      </c>
      <c r="B12" s="6" t="s">
        <v>8</v>
      </c>
      <c r="C12" s="6" t="s">
        <v>9</v>
      </c>
      <c r="D12" s="6" t="s">
        <v>10</v>
      </c>
      <c r="E12" s="17"/>
    </row>
    <row r="13" customFormat="false" ht="18" hidden="false" customHeight="true" outlineLevel="0" collapsed="false">
      <c r="A13" s="7" t="str">
        <f aca="false">A5</f>
        <v>平成17年度</v>
      </c>
      <c r="B13" s="8" t="n">
        <v>4777</v>
      </c>
      <c r="C13" s="9" t="n">
        <v>3926</v>
      </c>
      <c r="D13" s="9" t="n">
        <v>14217</v>
      </c>
    </row>
    <row r="14" customFormat="false" ht="18" hidden="false" customHeight="true" outlineLevel="0" collapsed="false">
      <c r="A14" s="7" t="n">
        <f aca="false">A6</f>
        <v>18</v>
      </c>
      <c r="B14" s="8" t="n">
        <v>4808</v>
      </c>
      <c r="C14" s="9" t="n">
        <v>5666</v>
      </c>
      <c r="D14" s="9" t="n">
        <v>14997</v>
      </c>
    </row>
    <row r="15" customFormat="false" ht="18" hidden="false" customHeight="true" outlineLevel="0" collapsed="false">
      <c r="A15" s="7" t="n">
        <f aca="false">A7</f>
        <v>19</v>
      </c>
      <c r="B15" s="8" t="n">
        <v>4088</v>
      </c>
      <c r="C15" s="9" t="n">
        <v>10249</v>
      </c>
      <c r="D15" s="9" t="n">
        <v>15568</v>
      </c>
    </row>
    <row r="16" customFormat="false" ht="18" hidden="false" customHeight="true" outlineLevel="0" collapsed="false">
      <c r="A16" s="18" t="n">
        <f aca="false">A8</f>
        <v>20</v>
      </c>
      <c r="B16" s="8" t="n">
        <v>4906</v>
      </c>
      <c r="C16" s="9" t="n">
        <v>9128</v>
      </c>
      <c r="D16" s="9" t="n">
        <v>10783</v>
      </c>
    </row>
    <row r="17" customFormat="false" ht="18" hidden="false" customHeight="true" outlineLevel="0" collapsed="false">
      <c r="A17" s="12" t="n">
        <v>21</v>
      </c>
      <c r="B17" s="13" t="n">
        <v>4468</v>
      </c>
      <c r="C17" s="14" t="n">
        <v>8313</v>
      </c>
      <c r="D17" s="19" t="s">
        <v>11</v>
      </c>
    </row>
    <row r="18" customFormat="false" ht="18" hidden="false" customHeight="true" outlineLevel="0" collapsed="false">
      <c r="A18" s="20" t="s">
        <v>12</v>
      </c>
      <c r="D18" s="7" t="s">
        <v>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11-03-24T00:15:23Z</cp:lastPrinted>
  <dcterms:modified xsi:type="dcterms:W3CDTF">2011-03-24T00:15:26Z</dcterms:modified>
  <cp:revision>0</cp:revision>
  <dc:subject/>
  <dc:title/>
</cp:coreProperties>
</file>