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8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t xml:space="preserve">公共施設利用状況</t>
  </si>
  <si>
    <t xml:space="preserve">文化会館・学習センター</t>
  </si>
  <si>
    <t xml:space="preserve">単位：回、人</t>
  </si>
  <si>
    <t xml:space="preserve">年度</t>
  </si>
  <si>
    <t xml:space="preserve">松任文化会館</t>
  </si>
  <si>
    <t xml:space="preserve">松任学習センター</t>
  </si>
  <si>
    <t xml:space="preserve">大ホール</t>
  </si>
  <si>
    <t xml:space="preserve">会議室等</t>
  </si>
  <si>
    <t xml:space="preserve">コンサートホール</t>
  </si>
  <si>
    <t xml:space="preserve">ライブシアター</t>
  </si>
  <si>
    <t xml:space="preserve">回数</t>
  </si>
  <si>
    <t xml:space="preserve">人員</t>
  </si>
  <si>
    <t xml:space="preserve">資料：松任文化会館、松任学習センター</t>
  </si>
  <si>
    <t xml:space="preserve">美川文化会館</t>
  </si>
  <si>
    <t xml:space="preserve">鶴来総合文化会館クレイン</t>
  </si>
  <si>
    <t xml:space="preserve">研修室</t>
  </si>
  <si>
    <t xml:space="preserve">文化ホール</t>
  </si>
  <si>
    <t xml:space="preserve">生涯学習施設</t>
  </si>
  <si>
    <t xml:space="preserve">資料：松任学習センター、美川文化会館、鶴来総合文化会館クレイン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美川文化会館は、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まで無償利用者を含まな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9" min="2" style="0" width="11.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E3" s="3"/>
      <c r="I3" s="4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7" t="s">
        <v>5</v>
      </c>
      <c r="G4" s="7"/>
      <c r="H4" s="7"/>
      <c r="I4" s="7"/>
    </row>
    <row r="5" customFormat="false" ht="18" hidden="false" customHeight="true" outlineLevel="0" collapsed="false">
      <c r="A5" s="5"/>
      <c r="B5" s="8" t="s">
        <v>6</v>
      </c>
      <c r="C5" s="8"/>
      <c r="D5" s="9" t="s">
        <v>7</v>
      </c>
      <c r="E5" s="9"/>
      <c r="F5" s="10" t="s">
        <v>8</v>
      </c>
      <c r="G5" s="10"/>
      <c r="H5" s="11" t="s">
        <v>9</v>
      </c>
      <c r="I5" s="11"/>
    </row>
    <row r="6" customFormat="false" ht="18" hidden="false" customHeight="true" outlineLevel="0" collapsed="false">
      <c r="A6" s="5"/>
      <c r="B6" s="8" t="s">
        <v>10</v>
      </c>
      <c r="C6" s="8" t="s">
        <v>11</v>
      </c>
      <c r="D6" s="8" t="s">
        <v>10</v>
      </c>
      <c r="E6" s="9" t="s">
        <v>11</v>
      </c>
      <c r="F6" s="10" t="s">
        <v>10</v>
      </c>
      <c r="G6" s="10" t="s">
        <v>11</v>
      </c>
      <c r="H6" s="10" t="s">
        <v>10</v>
      </c>
      <c r="I6" s="11" t="s">
        <v>11</v>
      </c>
    </row>
    <row r="7" customFormat="false" ht="18" hidden="false" customHeight="true" outlineLevel="0" collapsed="false">
      <c r="A7" s="12" t="str">
        <f aca="false">"平成"&amp;A8-1&amp;"年度　"</f>
        <v>平成17年度　</v>
      </c>
      <c r="B7" s="13" t="n">
        <v>69</v>
      </c>
      <c r="C7" s="14" t="n">
        <v>39379</v>
      </c>
      <c r="D7" s="14" t="n">
        <v>370</v>
      </c>
      <c r="E7" s="14" t="n">
        <v>15588</v>
      </c>
      <c r="F7" s="14" t="n">
        <v>198</v>
      </c>
      <c r="G7" s="14" t="n">
        <v>29847</v>
      </c>
      <c r="H7" s="14" t="n">
        <v>268</v>
      </c>
      <c r="I7" s="14" t="n">
        <v>9183</v>
      </c>
    </row>
    <row r="8" s="15" customFormat="true" ht="18" hidden="false" customHeight="true" outlineLevel="0" collapsed="false">
      <c r="A8" s="12" t="n">
        <f aca="false">A9-1</f>
        <v>18</v>
      </c>
      <c r="B8" s="13" t="n">
        <v>93</v>
      </c>
      <c r="C8" s="14" t="n">
        <v>52950</v>
      </c>
      <c r="D8" s="14" t="n">
        <v>276</v>
      </c>
      <c r="E8" s="14" t="n">
        <v>21174</v>
      </c>
      <c r="F8" s="14" t="n">
        <v>188</v>
      </c>
      <c r="G8" s="14" t="n">
        <v>32863</v>
      </c>
      <c r="H8" s="14" t="n">
        <v>245</v>
      </c>
      <c r="I8" s="14" t="n">
        <v>9000</v>
      </c>
    </row>
    <row r="9" customFormat="false" ht="18" hidden="false" customHeight="true" outlineLevel="0" collapsed="false">
      <c r="A9" s="12" t="n">
        <f aca="false">A10-1</f>
        <v>19</v>
      </c>
      <c r="B9" s="13" t="n">
        <v>106</v>
      </c>
      <c r="C9" s="14" t="n">
        <v>42590</v>
      </c>
      <c r="D9" s="14" t="n">
        <v>240</v>
      </c>
      <c r="E9" s="14" t="n">
        <v>15911</v>
      </c>
      <c r="F9" s="14" t="n">
        <v>214</v>
      </c>
      <c r="G9" s="14" t="n">
        <v>30667</v>
      </c>
      <c r="H9" s="14" t="n">
        <v>289</v>
      </c>
      <c r="I9" s="14" t="n">
        <v>9257</v>
      </c>
    </row>
    <row r="10" customFormat="false" ht="18" hidden="false" customHeight="true" outlineLevel="0" collapsed="false">
      <c r="A10" s="12" t="n">
        <f aca="false">A11-1</f>
        <v>20</v>
      </c>
      <c r="B10" s="13" t="n">
        <v>73</v>
      </c>
      <c r="C10" s="14" t="n">
        <v>37143</v>
      </c>
      <c r="D10" s="14" t="n">
        <v>240</v>
      </c>
      <c r="E10" s="14" t="n">
        <v>16230</v>
      </c>
      <c r="F10" s="14" t="n">
        <v>202</v>
      </c>
      <c r="G10" s="14" t="n">
        <v>28044</v>
      </c>
      <c r="H10" s="14" t="n">
        <v>230</v>
      </c>
      <c r="I10" s="14" t="n">
        <v>7228</v>
      </c>
    </row>
    <row r="11" customFormat="false" ht="18" hidden="false" customHeight="true" outlineLevel="0" collapsed="false">
      <c r="A11" s="16" t="n">
        <v>21</v>
      </c>
      <c r="B11" s="17" t="n">
        <v>89</v>
      </c>
      <c r="C11" s="17" t="n">
        <v>41469</v>
      </c>
      <c r="D11" s="17" t="n">
        <v>342</v>
      </c>
      <c r="E11" s="17" t="n">
        <v>23897</v>
      </c>
      <c r="F11" s="17" t="n">
        <v>192</v>
      </c>
      <c r="G11" s="17" t="n">
        <v>28965</v>
      </c>
      <c r="H11" s="17" t="n">
        <v>225</v>
      </c>
      <c r="I11" s="17" t="n">
        <v>9640</v>
      </c>
    </row>
    <row r="12" customFormat="false" ht="18" hidden="false" customHeight="true" outlineLevel="0" collapsed="false">
      <c r="A12" s="18" t="s">
        <v>12</v>
      </c>
    </row>
    <row r="14" customFormat="false" ht="18" hidden="false" customHeight="true" outlineLevel="0" collapsed="false">
      <c r="E14" s="3"/>
      <c r="I14" s="4" t="s">
        <v>2</v>
      </c>
    </row>
    <row r="15" customFormat="false" ht="18" hidden="false" customHeight="true" outlineLevel="0" collapsed="false">
      <c r="A15" s="5" t="s">
        <v>3</v>
      </c>
      <c r="B15" s="7" t="s">
        <v>5</v>
      </c>
      <c r="C15" s="7"/>
      <c r="D15" s="19" t="s">
        <v>13</v>
      </c>
      <c r="E15" s="19"/>
      <c r="F15" s="7" t="s">
        <v>14</v>
      </c>
      <c r="G15" s="7"/>
      <c r="H15" s="7"/>
      <c r="I15" s="7"/>
    </row>
    <row r="16" customFormat="false" ht="18" hidden="false" customHeight="true" outlineLevel="0" collapsed="false">
      <c r="A16" s="5"/>
      <c r="B16" s="11" t="s">
        <v>15</v>
      </c>
      <c r="C16" s="11"/>
      <c r="D16" s="19"/>
      <c r="E16" s="19"/>
      <c r="F16" s="10" t="s">
        <v>16</v>
      </c>
      <c r="G16" s="10"/>
      <c r="H16" s="11" t="s">
        <v>17</v>
      </c>
      <c r="I16" s="11"/>
    </row>
    <row r="17" customFormat="false" ht="18" hidden="false" customHeight="true" outlineLevel="0" collapsed="false">
      <c r="A17" s="5"/>
      <c r="B17" s="10" t="s">
        <v>10</v>
      </c>
      <c r="C17" s="10" t="s">
        <v>11</v>
      </c>
      <c r="D17" s="10" t="s">
        <v>10</v>
      </c>
      <c r="E17" s="11" t="s">
        <v>11</v>
      </c>
      <c r="F17" s="10" t="s">
        <v>10</v>
      </c>
      <c r="G17" s="10" t="s">
        <v>11</v>
      </c>
      <c r="H17" s="10" t="s">
        <v>10</v>
      </c>
      <c r="I17" s="11" t="s">
        <v>11</v>
      </c>
    </row>
    <row r="18" customFormat="false" ht="18" hidden="false" customHeight="true" outlineLevel="0" collapsed="false">
      <c r="A18" s="20" t="str">
        <f aca="false">A7</f>
        <v>平成17年度　</v>
      </c>
      <c r="B18" s="13" t="n">
        <v>670</v>
      </c>
      <c r="C18" s="14" t="n">
        <v>6877</v>
      </c>
      <c r="D18" s="14" t="n">
        <v>1970</v>
      </c>
      <c r="E18" s="14" t="n">
        <v>35948</v>
      </c>
      <c r="F18" s="14" t="n">
        <v>129</v>
      </c>
      <c r="G18" s="14" t="n">
        <v>49869</v>
      </c>
      <c r="H18" s="14" t="n">
        <v>552</v>
      </c>
      <c r="I18" s="14" t="n">
        <v>27679</v>
      </c>
    </row>
    <row r="19" s="15" customFormat="true" ht="18" hidden="false" customHeight="true" outlineLevel="0" collapsed="false">
      <c r="A19" s="20" t="n">
        <f aca="false">A8</f>
        <v>18</v>
      </c>
      <c r="B19" s="13" t="n">
        <v>656</v>
      </c>
      <c r="C19" s="14" t="n">
        <v>7261</v>
      </c>
      <c r="D19" s="14" t="n">
        <v>446</v>
      </c>
      <c r="E19" s="14" t="n">
        <v>19974</v>
      </c>
      <c r="F19" s="14" t="n">
        <v>116</v>
      </c>
      <c r="G19" s="14" t="n">
        <v>56517</v>
      </c>
      <c r="H19" s="14" t="n">
        <v>709</v>
      </c>
      <c r="I19" s="14" t="n">
        <v>31582</v>
      </c>
    </row>
    <row r="20" customFormat="false" ht="18" hidden="false" customHeight="true" outlineLevel="0" collapsed="false">
      <c r="A20" s="20" t="n">
        <f aca="false">A9</f>
        <v>19</v>
      </c>
      <c r="B20" s="13" t="n">
        <v>778</v>
      </c>
      <c r="C20" s="14" t="n">
        <v>7250</v>
      </c>
      <c r="D20" s="14" t="n">
        <v>481</v>
      </c>
      <c r="E20" s="14" t="n">
        <v>18546</v>
      </c>
      <c r="F20" s="14" t="n">
        <v>120</v>
      </c>
      <c r="G20" s="14" t="n">
        <v>46482</v>
      </c>
      <c r="H20" s="14" t="n">
        <v>721</v>
      </c>
      <c r="I20" s="14" t="n">
        <v>30177</v>
      </c>
    </row>
    <row r="21" customFormat="false" ht="18" hidden="false" customHeight="true" outlineLevel="0" collapsed="false">
      <c r="A21" s="20" t="n">
        <f aca="false">A10</f>
        <v>20</v>
      </c>
      <c r="B21" s="13" t="n">
        <v>684</v>
      </c>
      <c r="C21" s="14" t="n">
        <v>6853</v>
      </c>
      <c r="D21" s="14" t="n">
        <v>485</v>
      </c>
      <c r="E21" s="14" t="n">
        <v>19033</v>
      </c>
      <c r="F21" s="14" t="n">
        <v>174</v>
      </c>
      <c r="G21" s="14" t="n">
        <v>55271</v>
      </c>
      <c r="H21" s="14" t="n">
        <v>985</v>
      </c>
      <c r="I21" s="14" t="n">
        <v>28614</v>
      </c>
    </row>
    <row r="22" customFormat="false" ht="18" hidden="false" customHeight="true" outlineLevel="0" collapsed="false">
      <c r="A22" s="16" t="n">
        <v>21</v>
      </c>
      <c r="B22" s="21" t="n">
        <v>782</v>
      </c>
      <c r="C22" s="17" t="n">
        <v>8237</v>
      </c>
      <c r="D22" s="17" t="n">
        <v>527</v>
      </c>
      <c r="E22" s="17" t="n">
        <v>19733</v>
      </c>
      <c r="F22" s="17" t="n">
        <v>175</v>
      </c>
      <c r="G22" s="17" t="n">
        <v>55160</v>
      </c>
      <c r="H22" s="17" t="n">
        <v>1039</v>
      </c>
      <c r="I22" s="17" t="n">
        <v>34187</v>
      </c>
    </row>
    <row r="23" customFormat="false" ht="18" hidden="false" customHeight="true" outlineLevel="0" collapsed="false">
      <c r="A23" s="18" t="s">
        <v>18</v>
      </c>
    </row>
    <row r="24" customFormat="false" ht="18" hidden="false" customHeight="true" outlineLevel="0" collapsed="false">
      <c r="A24" s="22" t="s">
        <v>19</v>
      </c>
      <c r="B24" s="22"/>
      <c r="C24" s="22"/>
      <c r="D24" s="22"/>
      <c r="E24" s="22"/>
      <c r="F24" s="22"/>
      <c r="G24" s="22"/>
      <c r="H24" s="22"/>
      <c r="I24" s="22"/>
    </row>
  </sheetData>
  <mergeCells count="17">
    <mergeCell ref="A1:I1"/>
    <mergeCell ref="A2:I2"/>
    <mergeCell ref="A4:A6"/>
    <mergeCell ref="B4:E4"/>
    <mergeCell ref="F4:I4"/>
    <mergeCell ref="B5:C5"/>
    <mergeCell ref="D5:E5"/>
    <mergeCell ref="F5:G5"/>
    <mergeCell ref="H5:I5"/>
    <mergeCell ref="A15:A17"/>
    <mergeCell ref="B15:C15"/>
    <mergeCell ref="D15:E16"/>
    <mergeCell ref="F15:I15"/>
    <mergeCell ref="B16:C16"/>
    <mergeCell ref="F16:G16"/>
    <mergeCell ref="H16:I16"/>
    <mergeCell ref="A24:I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07:31:02Z</dcterms:created>
  <dc:creator>白山市</dc:creator>
  <dc:description/>
  <dc:language>en-US</dc:language>
  <cp:lastModifiedBy>Administrator</cp:lastModifiedBy>
  <cp:lastPrinted>2011-03-24T00:11:29Z</cp:lastPrinted>
  <dcterms:modified xsi:type="dcterms:W3CDTF">2011-03-24T00:11:33Z</dcterms:modified>
  <cp:revision>0</cp:revision>
  <dc:subject/>
  <dc:title/>
</cp:coreProperties>
</file>