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高齢者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tr">
        <f aca="false">"平成"&amp;A6-1&amp;"年度　"</f>
        <v>平成17年度　</v>
      </c>
      <c r="B5" s="10" t="n">
        <v>11</v>
      </c>
      <c r="C5" s="11" t="n">
        <v>3957</v>
      </c>
      <c r="D5" s="11" t="n">
        <v>360</v>
      </c>
      <c r="E5" s="11" t="n">
        <v>325115</v>
      </c>
      <c r="F5" s="11" t="n">
        <v>29556</v>
      </c>
      <c r="G5" s="11" t="n">
        <v>77</v>
      </c>
      <c r="H5" s="11" t="n">
        <v>7</v>
      </c>
    </row>
    <row r="6" customFormat="false" ht="18" hidden="false" customHeight="true" outlineLevel="0" collapsed="false">
      <c r="A6" s="12" t="n">
        <f aca="false">A7-1</f>
        <v>18</v>
      </c>
      <c r="B6" s="10" t="n">
        <v>5</v>
      </c>
      <c r="C6" s="11" t="n">
        <v>393</v>
      </c>
      <c r="D6" s="11" t="n">
        <v>79</v>
      </c>
      <c r="E6" s="11" t="n">
        <v>50893</v>
      </c>
      <c r="F6" s="11" t="n">
        <v>10179</v>
      </c>
      <c r="G6" s="11" t="n">
        <v>31</v>
      </c>
      <c r="H6" s="11" t="n">
        <v>6</v>
      </c>
    </row>
    <row r="7" customFormat="false" ht="18" hidden="false" customHeight="true" outlineLevel="0" collapsed="false">
      <c r="A7" s="12" t="n">
        <f aca="false">A8-1</f>
        <v>19</v>
      </c>
      <c r="B7" s="10" t="n">
        <v>16</v>
      </c>
      <c r="C7" s="11" t="n">
        <v>2027</v>
      </c>
      <c r="D7" s="11" t="n">
        <v>127</v>
      </c>
      <c r="E7" s="11" t="n">
        <v>682286</v>
      </c>
      <c r="F7" s="11" t="n">
        <v>42643</v>
      </c>
      <c r="G7" s="11" t="n">
        <v>78</v>
      </c>
      <c r="H7" s="11" t="n">
        <v>5</v>
      </c>
    </row>
    <row r="8" customFormat="false" ht="18" hidden="false" customHeight="true" outlineLevel="0" collapsed="false">
      <c r="A8" s="12" t="n">
        <f aca="false">A9-1</f>
        <v>20</v>
      </c>
      <c r="B8" s="10" t="n">
        <v>18</v>
      </c>
      <c r="C8" s="11" t="n">
        <v>1835</v>
      </c>
      <c r="D8" s="11" t="n">
        <v>102</v>
      </c>
      <c r="E8" s="11" t="n">
        <v>826025</v>
      </c>
      <c r="F8" s="11" t="n">
        <v>45890</v>
      </c>
      <c r="G8" s="11" t="n">
        <v>79</v>
      </c>
      <c r="H8" s="11" t="n">
        <v>4</v>
      </c>
    </row>
    <row r="9" customFormat="false" ht="18" hidden="false" customHeight="true" outlineLevel="0" collapsed="false">
      <c r="A9" s="13" t="n">
        <v>21</v>
      </c>
      <c r="B9" s="14" t="n">
        <f aca="false">+B12</f>
        <v>17</v>
      </c>
      <c r="C9" s="15" t="n">
        <f aca="false">+C12</f>
        <v>1803</v>
      </c>
      <c r="D9" s="15" t="n">
        <f aca="false">+D12</f>
        <v>106</v>
      </c>
      <c r="E9" s="15" t="n">
        <f aca="false">+E12</f>
        <v>718199</v>
      </c>
      <c r="F9" s="15" t="n">
        <f aca="false">+F12</f>
        <v>42247</v>
      </c>
      <c r="G9" s="15" t="n">
        <f aca="false">+G12</f>
        <v>82</v>
      </c>
      <c r="H9" s="15" t="n">
        <f aca="false">+H12</f>
        <v>5</v>
      </c>
    </row>
    <row r="10" customFormat="false" ht="11.25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8" hidden="false" customHeight="true" outlineLevel="0" collapsed="false">
      <c r="A11" s="16" t="s">
        <v>10</v>
      </c>
      <c r="B11" s="17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</row>
    <row r="12" customFormat="false" ht="18" hidden="false" customHeight="true" outlineLevel="0" collapsed="false">
      <c r="A12" s="19" t="s">
        <v>11</v>
      </c>
      <c r="B12" s="20" t="n">
        <v>17</v>
      </c>
      <c r="C12" s="21" t="n">
        <v>1803</v>
      </c>
      <c r="D12" s="21" t="n">
        <v>106</v>
      </c>
      <c r="E12" s="21" t="n">
        <v>718199</v>
      </c>
      <c r="F12" s="21" t="n">
        <v>42247</v>
      </c>
      <c r="G12" s="21" t="n">
        <v>82</v>
      </c>
      <c r="H12" s="21" t="n">
        <v>5</v>
      </c>
    </row>
    <row r="13" customFormat="false" ht="18" hidden="false" customHeight="true" outlineLevel="0" collapsed="false">
      <c r="A13" s="16" t="s">
        <v>12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Administrator</cp:lastModifiedBy>
  <cp:lastPrinted>2011-03-23T08:17:43Z</cp:lastPrinted>
  <dcterms:modified xsi:type="dcterms:W3CDTF">2011-03-23T08:17:46Z</dcterms:modified>
  <cp:revision>0</cp:revision>
  <dc:subject/>
  <dc:title/>
</cp:coreProperties>
</file>