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女性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　"</f>
        <v>平成17年度　</v>
      </c>
      <c r="B5" s="10" t="n">
        <v>13</v>
      </c>
      <c r="C5" s="11" t="n">
        <v>924</v>
      </c>
      <c r="D5" s="11" t="n">
        <v>71</v>
      </c>
      <c r="E5" s="11" t="n">
        <v>447037</v>
      </c>
      <c r="F5" s="11" t="n">
        <v>34387</v>
      </c>
      <c r="G5" s="11" t="n">
        <v>130</v>
      </c>
      <c r="H5" s="11" t="n">
        <v>10</v>
      </c>
    </row>
    <row r="6" s="13" customFormat="true" ht="18" hidden="false" customHeight="true" outlineLevel="0" collapsed="false">
      <c r="A6" s="12" t="n">
        <f aca="false">A7-1</f>
        <v>18</v>
      </c>
      <c r="B6" s="10" t="n">
        <v>11</v>
      </c>
      <c r="C6" s="11" t="n">
        <v>685</v>
      </c>
      <c r="D6" s="11" t="n">
        <v>62</v>
      </c>
      <c r="E6" s="11" t="n">
        <v>465284</v>
      </c>
      <c r="F6" s="11" t="n">
        <v>42299</v>
      </c>
      <c r="G6" s="11" t="n">
        <v>244</v>
      </c>
      <c r="H6" s="11" t="n">
        <v>22</v>
      </c>
    </row>
    <row r="7" customFormat="false" ht="18" hidden="false" customHeight="true" outlineLevel="0" collapsed="false">
      <c r="A7" s="12" t="n">
        <f aca="false">A8-1</f>
        <v>19</v>
      </c>
      <c r="B7" s="10" t="n">
        <v>27</v>
      </c>
      <c r="C7" s="11" t="n">
        <v>1685</v>
      </c>
      <c r="D7" s="11" t="n">
        <v>62</v>
      </c>
      <c r="E7" s="11" t="n">
        <v>876682</v>
      </c>
      <c r="F7" s="11" t="n">
        <v>29223</v>
      </c>
      <c r="G7" s="11" t="n">
        <f aca="false">SUM(G11:G12)</f>
        <v>605</v>
      </c>
      <c r="H7" s="11" t="n">
        <v>17</v>
      </c>
    </row>
    <row r="8" customFormat="false" ht="18" hidden="false" customHeight="true" outlineLevel="0" collapsed="false">
      <c r="A8" s="12" t="n">
        <f aca="false">A9-1</f>
        <v>20</v>
      </c>
      <c r="B8" s="10" t="n">
        <v>27</v>
      </c>
      <c r="C8" s="11" t="n">
        <v>1859</v>
      </c>
      <c r="D8" s="11" t="n">
        <v>69</v>
      </c>
      <c r="E8" s="11" t="n">
        <v>607694</v>
      </c>
      <c r="F8" s="11" t="n">
        <v>22507</v>
      </c>
      <c r="G8" s="11" t="n">
        <v>680</v>
      </c>
      <c r="H8" s="11" t="n">
        <v>25</v>
      </c>
    </row>
    <row r="9" customFormat="false" ht="18" hidden="false" customHeight="true" outlineLevel="0" collapsed="false">
      <c r="A9" s="14" t="n">
        <v>21</v>
      </c>
      <c r="B9" s="15" t="n">
        <f aca="false">+B11+B12</f>
        <v>21</v>
      </c>
      <c r="C9" s="16" t="n">
        <f aca="false">+C11+C12</f>
        <v>2214</v>
      </c>
      <c r="D9" s="16" t="n">
        <v>105</v>
      </c>
      <c r="E9" s="16" t="n">
        <f aca="false">+E11+E12</f>
        <v>1722321</v>
      </c>
      <c r="F9" s="16" t="n">
        <v>82015</v>
      </c>
      <c r="G9" s="16" t="n">
        <f aca="false">+G11+G12</f>
        <v>605</v>
      </c>
      <c r="H9" s="16" t="n">
        <v>29</v>
      </c>
      <c r="I9" s="17"/>
    </row>
    <row r="10" customFormat="false" ht="11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</row>
    <row r="11" customFormat="false" ht="18" hidden="false" customHeight="true" outlineLevel="0" collapsed="false">
      <c r="A11" s="18" t="s">
        <v>10</v>
      </c>
      <c r="B11" s="10" t="n">
        <v>4</v>
      </c>
      <c r="C11" s="11" t="n">
        <v>1282</v>
      </c>
      <c r="D11" s="11" t="n">
        <v>321</v>
      </c>
      <c r="E11" s="11" t="n">
        <v>319000</v>
      </c>
      <c r="F11" s="11" t="n">
        <v>79750</v>
      </c>
      <c r="G11" s="11" t="n">
        <v>200</v>
      </c>
      <c r="H11" s="11" t="n">
        <v>50</v>
      </c>
    </row>
    <row r="12" customFormat="false" ht="18" hidden="false" customHeight="true" outlineLevel="0" collapsed="false">
      <c r="A12" s="19" t="s">
        <v>11</v>
      </c>
      <c r="B12" s="20" t="n">
        <v>17</v>
      </c>
      <c r="C12" s="21" t="n">
        <v>932</v>
      </c>
      <c r="D12" s="21" t="n">
        <v>55</v>
      </c>
      <c r="E12" s="21" t="n">
        <v>1403321</v>
      </c>
      <c r="F12" s="21" t="n">
        <v>82548</v>
      </c>
      <c r="G12" s="21" t="n">
        <v>405</v>
      </c>
      <c r="H12" s="21" t="n">
        <v>24</v>
      </c>
    </row>
    <row r="13" customFormat="false" ht="18" hidden="false" customHeight="true" outlineLevel="0" collapsed="false">
      <c r="A13" s="18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11-02-03T02:11:21Z</cp:lastPrinted>
  <dcterms:modified xsi:type="dcterms:W3CDTF">2011-03-23T08:10:06Z</dcterms:modified>
  <cp:revision>0</cp:revision>
  <dc:subject/>
  <dc:title/>
</cp:coreProperties>
</file>