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7年度　</v>
      </c>
      <c r="B5" s="10" t="n">
        <v>59</v>
      </c>
      <c r="C5" s="11" t="n">
        <v>8002</v>
      </c>
      <c r="D5" s="11" t="n">
        <v>136</v>
      </c>
      <c r="E5" s="11" t="n">
        <v>4707183</v>
      </c>
      <c r="F5" s="11" t="n">
        <v>79783</v>
      </c>
      <c r="G5" s="11" t="n">
        <v>850</v>
      </c>
      <c r="H5" s="11" t="n">
        <v>14</v>
      </c>
    </row>
    <row r="6" s="13" customFormat="true" ht="18" hidden="false" customHeight="true" outlineLevel="0" collapsed="false">
      <c r="A6" s="12" t="n">
        <f aca="false">A7-1</f>
        <v>18</v>
      </c>
      <c r="B6" s="10" t="n">
        <v>46</v>
      </c>
      <c r="C6" s="11" t="n">
        <v>8606</v>
      </c>
      <c r="D6" s="11" t="n">
        <v>187</v>
      </c>
      <c r="E6" s="11" t="n">
        <v>4619329</v>
      </c>
      <c r="F6" s="11" t="n">
        <v>100420</v>
      </c>
      <c r="G6" s="11" t="n">
        <v>1124</v>
      </c>
      <c r="H6" s="11" t="n">
        <v>24</v>
      </c>
    </row>
    <row r="7" customFormat="false" ht="18" hidden="false" customHeight="true" outlineLevel="0" collapsed="false">
      <c r="A7" s="12" t="n">
        <f aca="false">A8-1</f>
        <v>19</v>
      </c>
      <c r="B7" s="10" t="n">
        <v>44</v>
      </c>
      <c r="C7" s="11" t="n">
        <v>2029</v>
      </c>
      <c r="D7" s="11" t="n">
        <v>46</v>
      </c>
      <c r="E7" s="11" t="n">
        <v>1939572</v>
      </c>
      <c r="F7" s="11" t="n">
        <v>44081</v>
      </c>
      <c r="G7" s="11" t="n">
        <v>330</v>
      </c>
      <c r="H7" s="11" t="n">
        <v>7</v>
      </c>
    </row>
    <row r="8" customFormat="false" ht="18" hidden="false" customHeight="true" outlineLevel="0" collapsed="false">
      <c r="A8" s="12" t="n">
        <f aca="false">A9-1</f>
        <v>20</v>
      </c>
      <c r="B8" s="10" t="n">
        <v>46</v>
      </c>
      <c r="C8" s="11" t="n">
        <v>2198</v>
      </c>
      <c r="D8" s="11" t="n">
        <v>48</v>
      </c>
      <c r="E8" s="11" t="n">
        <v>2128880</v>
      </c>
      <c r="F8" s="11" t="n">
        <v>46280</v>
      </c>
      <c r="G8" s="11" t="n">
        <v>312</v>
      </c>
      <c r="H8" s="11" t="n">
        <v>7</v>
      </c>
    </row>
    <row r="9" customFormat="false" ht="18" hidden="false" customHeight="true" outlineLevel="0" collapsed="false">
      <c r="A9" s="14" t="n">
        <v>21</v>
      </c>
      <c r="B9" s="15" t="n">
        <f aca="false">+B11+B12</f>
        <v>28</v>
      </c>
      <c r="C9" s="16" t="n">
        <f aca="false">+C11+C12</f>
        <v>3048</v>
      </c>
      <c r="D9" s="16" t="n">
        <v>109</v>
      </c>
      <c r="E9" s="16" t="n">
        <f aca="false">+E11+E12</f>
        <v>1994708</v>
      </c>
      <c r="F9" s="16" t="n">
        <v>71240</v>
      </c>
      <c r="G9" s="16" t="n">
        <f aca="false">+G11+G12</f>
        <v>394</v>
      </c>
      <c r="H9" s="16" t="n">
        <v>14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0</v>
      </c>
      <c r="B11" s="10" t="n">
        <v>8</v>
      </c>
      <c r="C11" s="11" t="n">
        <v>674</v>
      </c>
      <c r="D11" s="11" t="n">
        <v>84</v>
      </c>
      <c r="E11" s="11" t="n">
        <v>724000</v>
      </c>
      <c r="F11" s="11" t="n">
        <v>90500</v>
      </c>
      <c r="G11" s="11" t="n">
        <v>169</v>
      </c>
      <c r="H11" s="11" t="n">
        <v>21</v>
      </c>
    </row>
    <row r="12" customFormat="false" ht="18" hidden="false" customHeight="true" outlineLevel="0" collapsed="false">
      <c r="A12" s="18" t="s">
        <v>11</v>
      </c>
      <c r="B12" s="19" t="n">
        <v>20</v>
      </c>
      <c r="C12" s="20" t="n">
        <v>2374</v>
      </c>
      <c r="D12" s="20" t="n">
        <v>119</v>
      </c>
      <c r="E12" s="20" t="n">
        <v>1270708</v>
      </c>
      <c r="F12" s="20" t="n">
        <v>63535</v>
      </c>
      <c r="G12" s="20" t="n">
        <v>225</v>
      </c>
      <c r="H12" s="20" t="n">
        <v>11</v>
      </c>
    </row>
    <row r="13" customFormat="false" ht="18" hidden="false" customHeight="true" outlineLevel="0" collapsed="false">
      <c r="A13" s="17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1-03-23T08:06:48Z</cp:lastPrinted>
  <dcterms:modified xsi:type="dcterms:W3CDTF">2011-03-23T08:07:09Z</dcterms:modified>
  <cp:revision>0</cp:revision>
  <dc:subject/>
  <dc:title/>
</cp:coreProperties>
</file>