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tr">
        <f aca="false">"平成"&amp;A6-1&amp;"年度"</f>
        <v>平成17年度</v>
      </c>
      <c r="B5" s="12" t="n">
        <v>19438</v>
      </c>
      <c r="C5" s="13" t="n">
        <v>1620</v>
      </c>
      <c r="D5" s="13" t="n">
        <v>376013</v>
      </c>
      <c r="E5" s="13" t="n">
        <v>31334</v>
      </c>
      <c r="F5" s="13" t="n">
        <v>14</v>
      </c>
      <c r="G5" s="13" t="n">
        <v>14</v>
      </c>
      <c r="H5" s="13" t="n">
        <v>0</v>
      </c>
      <c r="I5" s="13" t="n">
        <v>86</v>
      </c>
    </row>
    <row r="6" s="14" customFormat="true" ht="18" hidden="false" customHeight="true" outlineLevel="0" collapsed="false">
      <c r="A6" s="11" t="n">
        <f aca="false">A7-1</f>
        <v>18</v>
      </c>
      <c r="B6" s="12" t="n">
        <v>20728</v>
      </c>
      <c r="C6" s="13" t="n">
        <v>1727</v>
      </c>
      <c r="D6" s="13" t="n">
        <v>350122</v>
      </c>
      <c r="E6" s="13" t="n">
        <v>29177</v>
      </c>
      <c r="F6" s="13" t="n">
        <v>14</v>
      </c>
      <c r="G6" s="13" t="n">
        <v>14</v>
      </c>
      <c r="H6" s="13" t="n">
        <v>0</v>
      </c>
      <c r="I6" s="13" t="n">
        <v>86</v>
      </c>
    </row>
    <row r="7" s="14" customFormat="true" ht="18" hidden="false" customHeight="true" outlineLevel="0" collapsed="false">
      <c r="A7" s="11" t="n">
        <f aca="false">A8-1</f>
        <v>19</v>
      </c>
      <c r="B7" s="12" t="n">
        <v>20956</v>
      </c>
      <c r="C7" s="13" t="n">
        <v>1746</v>
      </c>
      <c r="D7" s="13" t="n">
        <v>384687</v>
      </c>
      <c r="E7" s="13" t="n">
        <v>32058</v>
      </c>
      <c r="F7" s="13" t="n">
        <f aca="false">SUM(F11:F38)</f>
        <v>14</v>
      </c>
      <c r="G7" s="13" t="n">
        <f aca="false">SUM(G11:G38)</f>
        <v>14</v>
      </c>
      <c r="H7" s="13" t="n">
        <f aca="false">SUM(H11:H38)</f>
        <v>0</v>
      </c>
      <c r="I7" s="13" t="n">
        <f aca="false">SUM(I11:I38)</f>
        <v>86</v>
      </c>
    </row>
    <row r="8" s="8" customFormat="true" ht="18" hidden="false" customHeight="true" outlineLevel="0" collapsed="false">
      <c r="A8" s="11" t="n">
        <v>20</v>
      </c>
      <c r="B8" s="12" t="n">
        <v>14147</v>
      </c>
      <c r="C8" s="13" t="n">
        <v>1179</v>
      </c>
      <c r="D8" s="13" t="n">
        <v>255148</v>
      </c>
      <c r="E8" s="13" t="n">
        <v>21262</v>
      </c>
      <c r="F8" s="13" t="n">
        <v>14</v>
      </c>
      <c r="G8" s="13" t="n">
        <v>16</v>
      </c>
      <c r="H8" s="13" t="n">
        <v>0</v>
      </c>
      <c r="I8" s="13" t="n">
        <v>86</v>
      </c>
    </row>
    <row r="9" s="14" customFormat="true" ht="18" hidden="false" customHeight="true" outlineLevel="0" collapsed="false">
      <c r="A9" s="15" t="n">
        <v>21</v>
      </c>
      <c r="B9" s="16" t="n">
        <f aca="false">+SUM(B11:B38)</f>
        <v>21668</v>
      </c>
      <c r="C9" s="17" t="n">
        <f aca="false">+SUM(C11:C38)</f>
        <v>1809</v>
      </c>
      <c r="D9" s="17" t="n">
        <f aca="false">+SUM(D11:D38)</f>
        <v>377874</v>
      </c>
      <c r="E9" s="17" t="n">
        <f aca="false">+SUM(E11:E38)</f>
        <v>31492</v>
      </c>
      <c r="F9" s="17" t="n">
        <f aca="false">+SUM(F11:F38)</f>
        <v>14</v>
      </c>
      <c r="G9" s="17" t="n">
        <f aca="false">+SUM(G11:G38)</f>
        <v>14</v>
      </c>
      <c r="H9" s="17" t="n">
        <f aca="false">+SUM(H11:H38)</f>
        <v>0</v>
      </c>
      <c r="I9" s="17" t="n">
        <f aca="false">+SUM(I11:I38)</f>
        <v>86</v>
      </c>
    </row>
    <row r="10" s="14" customFormat="true" ht="18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</row>
    <row r="11" s="8" customFormat="true" ht="18" hidden="false" customHeight="true" outlineLevel="0" collapsed="false">
      <c r="A11" s="18" t="s">
        <v>12</v>
      </c>
      <c r="B11" s="19" t="n">
        <v>1528</v>
      </c>
      <c r="C11" s="1" t="n">
        <f aca="false">ROUND(B11/12,0)</f>
        <v>127</v>
      </c>
      <c r="D11" s="20" t="n">
        <v>17597</v>
      </c>
      <c r="E11" s="1" t="n">
        <f aca="false">ROUND(D11/12,0)</f>
        <v>1466</v>
      </c>
      <c r="F11" s="20" t="n">
        <v>0</v>
      </c>
      <c r="G11" s="20" t="n">
        <v>1</v>
      </c>
      <c r="H11" s="20" t="n">
        <v>0</v>
      </c>
      <c r="I11" s="20" t="n">
        <v>4</v>
      </c>
    </row>
    <row r="12" s="8" customFormat="true" ht="18" hidden="false" customHeight="true" outlineLevel="0" collapsed="false">
      <c r="A12" s="18" t="s">
        <v>13</v>
      </c>
      <c r="B12" s="19" t="n">
        <v>1177</v>
      </c>
      <c r="C12" s="1" t="n">
        <f aca="false">ROUND(B12/12,0)</f>
        <v>98</v>
      </c>
      <c r="D12" s="20" t="n">
        <v>17621</v>
      </c>
      <c r="E12" s="1" t="n">
        <f aca="false">ROUND(D12/12,0)</f>
        <v>1468</v>
      </c>
      <c r="F12" s="20" t="n">
        <v>1</v>
      </c>
      <c r="G12" s="20" t="n">
        <v>0</v>
      </c>
      <c r="H12" s="20" t="n">
        <v>0</v>
      </c>
      <c r="I12" s="20" t="n">
        <v>3</v>
      </c>
    </row>
    <row r="13" s="8" customFormat="true" ht="18" hidden="false" customHeight="true" outlineLevel="0" collapsed="false">
      <c r="A13" s="18" t="s">
        <v>14</v>
      </c>
      <c r="B13" s="19" t="n">
        <v>591</v>
      </c>
      <c r="C13" s="1" t="n">
        <f aca="false">ROUND(B13/12,0)</f>
        <v>49</v>
      </c>
      <c r="D13" s="20" t="n">
        <v>6498</v>
      </c>
      <c r="E13" s="1" t="n">
        <f aca="false">ROUND(D13/12,0)</f>
        <v>542</v>
      </c>
      <c r="F13" s="20" t="n">
        <v>1</v>
      </c>
      <c r="G13" s="20" t="n">
        <v>0</v>
      </c>
      <c r="H13" s="20" t="n">
        <v>0</v>
      </c>
      <c r="I13" s="20" t="n">
        <v>3</v>
      </c>
    </row>
    <row r="14" s="8" customFormat="true" ht="18" hidden="false" customHeight="true" outlineLevel="0" collapsed="false">
      <c r="A14" s="18" t="s">
        <v>15</v>
      </c>
      <c r="B14" s="19" t="n">
        <v>493</v>
      </c>
      <c r="C14" s="1" t="n">
        <f aca="false">ROUND(B14/12,0)</f>
        <v>41</v>
      </c>
      <c r="D14" s="20" t="n">
        <v>10279</v>
      </c>
      <c r="E14" s="1" t="n">
        <f aca="false">ROUND(D14/12,0)</f>
        <v>857</v>
      </c>
      <c r="F14" s="20" t="n">
        <v>1</v>
      </c>
      <c r="G14" s="20" t="n">
        <v>0</v>
      </c>
      <c r="H14" s="20" t="n">
        <v>0</v>
      </c>
      <c r="I14" s="20" t="n">
        <v>3</v>
      </c>
    </row>
    <row r="15" s="8" customFormat="true" ht="18" hidden="false" customHeight="true" outlineLevel="0" collapsed="false">
      <c r="A15" s="18" t="s">
        <v>16</v>
      </c>
      <c r="B15" s="19" t="n">
        <v>777</v>
      </c>
      <c r="C15" s="1" t="n">
        <f aca="false">ROUND(B15/12,0)</f>
        <v>65</v>
      </c>
      <c r="D15" s="20" t="n">
        <v>12727</v>
      </c>
      <c r="E15" s="1" t="n">
        <f aca="false">ROUND(D15/12,0)</f>
        <v>1061</v>
      </c>
      <c r="F15" s="20" t="n">
        <v>1</v>
      </c>
      <c r="G15" s="20" t="n">
        <v>0</v>
      </c>
      <c r="H15" s="20" t="n">
        <v>0</v>
      </c>
      <c r="I15" s="20" t="n">
        <v>3</v>
      </c>
    </row>
    <row r="16" s="8" customFormat="true" ht="18" hidden="false" customHeight="true" outlineLevel="0" collapsed="false">
      <c r="A16" s="18" t="s">
        <v>17</v>
      </c>
      <c r="B16" s="19" t="n">
        <v>1338</v>
      </c>
      <c r="C16" s="1" t="n">
        <f aca="false">ROUND(B16/12,0)</f>
        <v>112</v>
      </c>
      <c r="D16" s="20" t="n">
        <v>22885</v>
      </c>
      <c r="E16" s="1" t="n">
        <f aca="false">ROUND(D16/12,0)</f>
        <v>1907</v>
      </c>
      <c r="F16" s="20" t="n">
        <v>0</v>
      </c>
      <c r="G16" s="20" t="n">
        <v>1</v>
      </c>
      <c r="H16" s="20" t="n">
        <v>0</v>
      </c>
      <c r="I16" s="20" t="n">
        <v>3</v>
      </c>
    </row>
    <row r="17" s="8" customFormat="true" ht="18" hidden="false" customHeight="true" outlineLevel="0" collapsed="false">
      <c r="A17" s="18" t="s">
        <v>18</v>
      </c>
      <c r="B17" s="19" t="n">
        <v>987</v>
      </c>
      <c r="C17" s="1" t="n">
        <f aca="false">ROUND(B17/12,0)</f>
        <v>82</v>
      </c>
      <c r="D17" s="20" t="n">
        <v>19624</v>
      </c>
      <c r="E17" s="1" t="n">
        <f aca="false">ROUND(D17/12,0)</f>
        <v>1635</v>
      </c>
      <c r="F17" s="20" t="n">
        <v>0</v>
      </c>
      <c r="G17" s="20" t="n">
        <v>1</v>
      </c>
      <c r="H17" s="20" t="n">
        <v>0</v>
      </c>
      <c r="I17" s="20" t="n">
        <v>3</v>
      </c>
    </row>
    <row r="18" s="8" customFormat="true" ht="18" hidden="false" customHeight="true" outlineLevel="0" collapsed="false">
      <c r="A18" s="18" t="s">
        <v>19</v>
      </c>
      <c r="B18" s="19" t="n">
        <v>463</v>
      </c>
      <c r="C18" s="1" t="n">
        <f aca="false">ROUND(B18/12,0)</f>
        <v>39</v>
      </c>
      <c r="D18" s="20" t="n">
        <v>8777</v>
      </c>
      <c r="E18" s="1" t="n">
        <f aca="false">ROUND(D18/12,0)</f>
        <v>731</v>
      </c>
      <c r="F18" s="20" t="n">
        <v>1</v>
      </c>
      <c r="G18" s="20" t="n">
        <v>0</v>
      </c>
      <c r="H18" s="20" t="n">
        <v>0</v>
      </c>
      <c r="I18" s="20" t="n">
        <v>3</v>
      </c>
    </row>
    <row r="19" s="8" customFormat="true" ht="18" hidden="false" customHeight="true" outlineLevel="0" collapsed="false">
      <c r="A19" s="18" t="s">
        <v>20</v>
      </c>
      <c r="B19" s="19" t="n">
        <v>1646</v>
      </c>
      <c r="C19" s="1" t="n">
        <f aca="false">ROUND(B19/12,0)</f>
        <v>137</v>
      </c>
      <c r="D19" s="20" t="n">
        <v>23302</v>
      </c>
      <c r="E19" s="1" t="n">
        <f aca="false">ROUND(D19/12,0)</f>
        <v>1942</v>
      </c>
      <c r="F19" s="20" t="n">
        <v>0</v>
      </c>
      <c r="G19" s="20" t="n">
        <v>1</v>
      </c>
      <c r="H19" s="20" t="n">
        <v>0</v>
      </c>
      <c r="I19" s="20" t="n">
        <v>3</v>
      </c>
    </row>
    <row r="20" s="8" customFormat="true" ht="18" hidden="false" customHeight="true" outlineLevel="0" collapsed="false">
      <c r="A20" s="18" t="s">
        <v>21</v>
      </c>
      <c r="B20" s="19" t="n">
        <v>414</v>
      </c>
      <c r="C20" s="1" t="n">
        <f aca="false">ROUND(B20/12,0)</f>
        <v>35</v>
      </c>
      <c r="D20" s="20" t="n">
        <v>13315</v>
      </c>
      <c r="E20" s="1" t="n">
        <f aca="false">ROUND(D20/12,0)</f>
        <v>1110</v>
      </c>
      <c r="F20" s="20" t="n">
        <v>1</v>
      </c>
      <c r="G20" s="20" t="n">
        <v>0</v>
      </c>
      <c r="H20" s="20" t="n">
        <v>0</v>
      </c>
      <c r="I20" s="20" t="n">
        <v>3</v>
      </c>
    </row>
    <row r="21" s="8" customFormat="true" ht="18" hidden="false" customHeight="true" outlineLevel="0" collapsed="false">
      <c r="A21" s="18" t="s">
        <v>22</v>
      </c>
      <c r="B21" s="19" t="n">
        <v>1168</v>
      </c>
      <c r="C21" s="1" t="n">
        <f aca="false">ROUND(B21/12,0)</f>
        <v>97</v>
      </c>
      <c r="D21" s="20" t="n">
        <v>22038</v>
      </c>
      <c r="E21" s="1" t="n">
        <f aca="false">ROUND(D21/12,0)</f>
        <v>1837</v>
      </c>
      <c r="F21" s="20" t="n">
        <v>1</v>
      </c>
      <c r="G21" s="20" t="n">
        <v>0</v>
      </c>
      <c r="H21" s="20" t="n">
        <v>0</v>
      </c>
      <c r="I21" s="20" t="n">
        <v>3</v>
      </c>
    </row>
    <row r="22" s="8" customFormat="true" ht="18" hidden="false" customHeight="true" outlineLevel="0" collapsed="false">
      <c r="A22" s="18" t="s">
        <v>23</v>
      </c>
      <c r="B22" s="19" t="n">
        <v>968</v>
      </c>
      <c r="C22" s="1" t="n">
        <f aca="false">ROUND(B22/12,0)</f>
        <v>81</v>
      </c>
      <c r="D22" s="20" t="n">
        <v>21321</v>
      </c>
      <c r="E22" s="1" t="n">
        <f aca="false">ROUND(D22/12,0)</f>
        <v>1777</v>
      </c>
      <c r="F22" s="20" t="n">
        <v>1</v>
      </c>
      <c r="G22" s="20" t="n">
        <v>0</v>
      </c>
      <c r="H22" s="20" t="n">
        <v>0</v>
      </c>
      <c r="I22" s="20" t="n">
        <v>3</v>
      </c>
    </row>
    <row r="23" s="8" customFormat="true" ht="18" hidden="false" customHeight="true" outlineLevel="0" collapsed="false">
      <c r="A23" s="18" t="s">
        <v>24</v>
      </c>
      <c r="B23" s="19" t="n">
        <v>1031</v>
      </c>
      <c r="C23" s="1" t="n">
        <f aca="false">ROUND(B23/12,0)</f>
        <v>86</v>
      </c>
      <c r="D23" s="20" t="n">
        <v>20566</v>
      </c>
      <c r="E23" s="1" t="n">
        <f aca="false">ROUND(D23/12,0)</f>
        <v>1714</v>
      </c>
      <c r="F23" s="20" t="n">
        <v>1</v>
      </c>
      <c r="G23" s="20" t="n">
        <v>0</v>
      </c>
      <c r="H23" s="20" t="n">
        <v>0</v>
      </c>
      <c r="I23" s="20" t="n">
        <v>3</v>
      </c>
    </row>
    <row r="24" s="8" customFormat="true" ht="18" hidden="false" customHeight="true" outlineLevel="0" collapsed="false">
      <c r="A24" s="18" t="s">
        <v>25</v>
      </c>
      <c r="B24" s="19" t="n">
        <v>1694</v>
      </c>
      <c r="C24" s="1" t="n">
        <f aca="false">ROUND(B24/12,0)</f>
        <v>141</v>
      </c>
      <c r="D24" s="20" t="n">
        <v>33147</v>
      </c>
      <c r="E24" s="1" t="n">
        <f aca="false">ROUND(D24/12,0)</f>
        <v>2762</v>
      </c>
      <c r="F24" s="20" t="n">
        <v>0</v>
      </c>
      <c r="G24" s="20" t="n">
        <v>1</v>
      </c>
      <c r="H24" s="20" t="n">
        <v>0</v>
      </c>
      <c r="I24" s="20" t="n">
        <v>4</v>
      </c>
    </row>
    <row r="25" s="8" customFormat="true" ht="18" hidden="false" customHeight="true" outlineLevel="0" collapsed="false">
      <c r="A25" s="18" t="s">
        <v>26</v>
      </c>
      <c r="B25" s="19" t="n">
        <v>787</v>
      </c>
      <c r="C25" s="1" t="n">
        <f aca="false">ROUND(B25/12,0)</f>
        <v>66</v>
      </c>
      <c r="D25" s="20" t="n">
        <v>15148</v>
      </c>
      <c r="E25" s="1" t="n">
        <f aca="false">ROUND(D25/12,0)</f>
        <v>1262</v>
      </c>
      <c r="F25" s="20" t="n">
        <v>0</v>
      </c>
      <c r="G25" s="20" t="n">
        <v>1</v>
      </c>
      <c r="H25" s="20" t="n">
        <v>0</v>
      </c>
      <c r="I25" s="20" t="n">
        <v>3</v>
      </c>
    </row>
    <row r="26" s="8" customFormat="true" ht="18" hidden="false" customHeight="true" outlineLevel="0" collapsed="false">
      <c r="A26" s="18" t="s">
        <v>27</v>
      </c>
      <c r="B26" s="19" t="n">
        <v>623</v>
      </c>
      <c r="C26" s="1" t="n">
        <f aca="false">ROUND(B26/12,0)</f>
        <v>52</v>
      </c>
      <c r="D26" s="20" t="n">
        <v>6942</v>
      </c>
      <c r="E26" s="1" t="n">
        <f aca="false">ROUND(D26/12,0)</f>
        <v>579</v>
      </c>
      <c r="F26" s="20" t="n">
        <v>0</v>
      </c>
      <c r="G26" s="20" t="n">
        <v>1</v>
      </c>
      <c r="H26" s="20" t="n">
        <v>0</v>
      </c>
      <c r="I26" s="20" t="n">
        <v>3</v>
      </c>
    </row>
    <row r="27" s="8" customFormat="true" ht="18" hidden="false" customHeight="true" outlineLevel="0" collapsed="false">
      <c r="A27" s="18" t="s">
        <v>28</v>
      </c>
      <c r="B27" s="19" t="n">
        <v>513</v>
      </c>
      <c r="C27" s="1" t="n">
        <f aca="false">ROUND(B27/12,0)</f>
        <v>43</v>
      </c>
      <c r="D27" s="20" t="n">
        <v>8796</v>
      </c>
      <c r="E27" s="1" t="n">
        <f aca="false">ROUND(D27/12,0)</f>
        <v>733</v>
      </c>
      <c r="F27" s="20" t="n">
        <v>0</v>
      </c>
      <c r="G27" s="20" t="n">
        <v>1</v>
      </c>
      <c r="H27" s="20" t="n">
        <v>0</v>
      </c>
      <c r="I27" s="20" t="n">
        <v>3</v>
      </c>
    </row>
    <row r="28" s="8" customFormat="true" ht="18" hidden="false" customHeight="true" outlineLevel="0" collapsed="false">
      <c r="A28" s="18" t="s">
        <v>29</v>
      </c>
      <c r="B28" s="19" t="n">
        <v>318</v>
      </c>
      <c r="C28" s="1" t="n">
        <f aca="false">ROUND(B28/12,0)</f>
        <v>27</v>
      </c>
      <c r="D28" s="20" t="n">
        <v>4676</v>
      </c>
      <c r="E28" s="1" t="n">
        <f aca="false">ROUND(D28/12,0)</f>
        <v>390</v>
      </c>
      <c r="F28" s="20" t="n">
        <v>1</v>
      </c>
      <c r="G28" s="20" t="n">
        <v>0</v>
      </c>
      <c r="H28" s="20" t="n">
        <v>0</v>
      </c>
      <c r="I28" s="20" t="n">
        <v>3</v>
      </c>
    </row>
    <row r="29" s="8" customFormat="true" ht="18" hidden="false" customHeight="true" outlineLevel="0" collapsed="false">
      <c r="A29" s="18" t="s">
        <v>30</v>
      </c>
      <c r="B29" s="19" t="n">
        <v>225</v>
      </c>
      <c r="C29" s="1" t="n">
        <f aca="false">ROUND(B29/12,0)</f>
        <v>19</v>
      </c>
      <c r="D29" s="20" t="n">
        <v>6493</v>
      </c>
      <c r="E29" s="1" t="n">
        <f aca="false">ROUND(D29/12,0)</f>
        <v>541</v>
      </c>
      <c r="F29" s="20" t="n">
        <v>1</v>
      </c>
      <c r="G29" s="20" t="n">
        <v>0</v>
      </c>
      <c r="H29" s="20" t="n">
        <v>0</v>
      </c>
      <c r="I29" s="20" t="n">
        <v>3</v>
      </c>
    </row>
    <row r="30" s="8" customFormat="true" ht="18" hidden="false" customHeight="true" outlineLevel="0" collapsed="false">
      <c r="A30" s="18" t="s">
        <v>31</v>
      </c>
      <c r="B30" s="19" t="n">
        <v>1437</v>
      </c>
      <c r="C30" s="1" t="n">
        <f aca="false">ROUND(B30/12,0)</f>
        <v>120</v>
      </c>
      <c r="D30" s="20" t="n">
        <v>24601</v>
      </c>
      <c r="E30" s="1" t="n">
        <f aca="false">ROUND(D30/12,0)</f>
        <v>2050</v>
      </c>
      <c r="F30" s="20" t="n">
        <v>0</v>
      </c>
      <c r="G30" s="20" t="n">
        <v>1</v>
      </c>
      <c r="H30" s="20" t="n">
        <v>0</v>
      </c>
      <c r="I30" s="20" t="n">
        <v>3</v>
      </c>
    </row>
    <row r="31" s="8" customFormat="true" ht="18" hidden="false" customHeight="true" outlineLevel="0" collapsed="false">
      <c r="A31" s="18" t="s">
        <v>32</v>
      </c>
      <c r="B31" s="19" t="n">
        <v>739</v>
      </c>
      <c r="C31" s="1" t="n">
        <f aca="false">ROUND(B31/12,0)</f>
        <v>62</v>
      </c>
      <c r="D31" s="20" t="n">
        <v>13671</v>
      </c>
      <c r="E31" s="1" t="n">
        <f aca="false">ROUND(D31/12,0)</f>
        <v>1139</v>
      </c>
      <c r="F31" s="20" t="n">
        <v>1</v>
      </c>
      <c r="G31" s="20" t="n">
        <v>0</v>
      </c>
      <c r="H31" s="20" t="n">
        <v>0</v>
      </c>
      <c r="I31" s="20" t="n">
        <v>3</v>
      </c>
    </row>
    <row r="32" s="8" customFormat="true" ht="18" hidden="false" customHeight="true" outlineLevel="0" collapsed="false">
      <c r="A32" s="18" t="s">
        <v>33</v>
      </c>
      <c r="B32" s="19" t="n">
        <v>839</v>
      </c>
      <c r="C32" s="1" t="n">
        <f aca="false">ROUND(B32/12,0)</f>
        <v>70</v>
      </c>
      <c r="D32" s="20" t="n">
        <v>17324</v>
      </c>
      <c r="E32" s="1" t="n">
        <f aca="false">ROUND(D32/12,0)</f>
        <v>1444</v>
      </c>
      <c r="F32" s="20" t="n">
        <v>1</v>
      </c>
      <c r="G32" s="20" t="n">
        <v>0</v>
      </c>
      <c r="H32" s="20" t="n">
        <v>0</v>
      </c>
      <c r="I32" s="20" t="n">
        <v>3</v>
      </c>
    </row>
    <row r="33" s="8" customFormat="true" ht="18" hidden="false" customHeight="true" outlineLevel="0" collapsed="false">
      <c r="A33" s="18" t="s">
        <v>34</v>
      </c>
      <c r="B33" s="19" t="n">
        <v>956</v>
      </c>
      <c r="C33" s="1" t="n">
        <f aca="false">ROUND(B33/12,0)</f>
        <v>80</v>
      </c>
      <c r="D33" s="20" t="n">
        <v>13449</v>
      </c>
      <c r="E33" s="1" t="n">
        <f aca="false">ROUND(D33/12,0)</f>
        <v>1121</v>
      </c>
      <c r="F33" s="20" t="n">
        <v>1</v>
      </c>
      <c r="G33" s="20" t="n">
        <v>0</v>
      </c>
      <c r="H33" s="20" t="n">
        <v>0</v>
      </c>
      <c r="I33" s="20" t="n">
        <v>3</v>
      </c>
    </row>
    <row r="34" s="8" customFormat="true" ht="18" hidden="false" customHeight="true" outlineLevel="0" collapsed="false">
      <c r="A34" s="18" t="s">
        <v>35</v>
      </c>
      <c r="B34" s="19" t="n">
        <v>206</v>
      </c>
      <c r="C34" s="1" t="n">
        <f aca="false">ROUND(B34/12,0)</f>
        <v>17</v>
      </c>
      <c r="D34" s="20" t="n">
        <v>2763</v>
      </c>
      <c r="E34" s="1" t="n">
        <f aca="false">ROUND(D34/12,0)</f>
        <v>230</v>
      </c>
      <c r="F34" s="20" t="n">
        <v>0</v>
      </c>
      <c r="G34" s="20" t="n">
        <v>1</v>
      </c>
      <c r="H34" s="20" t="n">
        <v>0</v>
      </c>
      <c r="I34" s="20" t="n">
        <v>3</v>
      </c>
    </row>
    <row r="35" s="8" customFormat="true" ht="18" hidden="false" customHeight="true" outlineLevel="0" collapsed="false">
      <c r="A35" s="18" t="s">
        <v>36</v>
      </c>
      <c r="B35" s="19" t="n">
        <v>238</v>
      </c>
      <c r="C35" s="1" t="n">
        <f aca="false">ROUND(B35/12,0)</f>
        <v>20</v>
      </c>
      <c r="D35" s="20" t="n">
        <v>4640</v>
      </c>
      <c r="E35" s="1" t="n">
        <f aca="false">ROUND(D35/12,0)</f>
        <v>387</v>
      </c>
      <c r="F35" s="20" t="n">
        <v>0</v>
      </c>
      <c r="G35" s="20" t="n">
        <v>1</v>
      </c>
      <c r="H35" s="20" t="n">
        <v>0</v>
      </c>
      <c r="I35" s="20" t="n">
        <v>3</v>
      </c>
    </row>
    <row r="36" s="8" customFormat="true" ht="18" hidden="false" customHeight="true" outlineLevel="0" collapsed="false">
      <c r="A36" s="18" t="s">
        <v>37</v>
      </c>
      <c r="B36" s="19" t="n">
        <v>230</v>
      </c>
      <c r="C36" s="1" t="n">
        <f aca="false">ROUND(B36/12,0)</f>
        <v>19</v>
      </c>
      <c r="D36" s="20" t="n">
        <v>5120</v>
      </c>
      <c r="E36" s="1" t="n">
        <f aca="false">ROUND(D36/12,0)</f>
        <v>427</v>
      </c>
      <c r="F36" s="20" t="n">
        <v>0</v>
      </c>
      <c r="G36" s="20" t="n">
        <v>1</v>
      </c>
      <c r="H36" s="20" t="n">
        <v>0</v>
      </c>
      <c r="I36" s="20" t="n">
        <v>3</v>
      </c>
    </row>
    <row r="37" s="8" customFormat="true" ht="18" hidden="false" customHeight="true" outlineLevel="0" collapsed="false">
      <c r="A37" s="18" t="s">
        <v>38</v>
      </c>
      <c r="B37" s="19" t="n">
        <v>82</v>
      </c>
      <c r="C37" s="1" t="n">
        <f aca="false">ROUND(B37/12,0)</f>
        <v>7</v>
      </c>
      <c r="D37" s="20" t="n">
        <v>979</v>
      </c>
      <c r="E37" s="1" t="n">
        <f aca="false">ROUND(D37/12,0)</f>
        <v>82</v>
      </c>
      <c r="F37" s="20" t="n">
        <v>0</v>
      </c>
      <c r="G37" s="20" t="n">
        <v>1</v>
      </c>
      <c r="H37" s="20" t="n">
        <v>0</v>
      </c>
      <c r="I37" s="20" t="n">
        <v>3</v>
      </c>
    </row>
    <row r="38" s="8" customFormat="true" ht="18" hidden="false" customHeight="true" outlineLevel="0" collapsed="false">
      <c r="A38" s="21" t="s">
        <v>39</v>
      </c>
      <c r="B38" s="22" t="n">
        <v>200</v>
      </c>
      <c r="C38" s="21" t="n">
        <f aca="false">ROUND(B38/12,0)</f>
        <v>17</v>
      </c>
      <c r="D38" s="23" t="n">
        <v>3575</v>
      </c>
      <c r="E38" s="21" t="n">
        <f aca="false">ROUND(D38/12,0)</f>
        <v>298</v>
      </c>
      <c r="F38" s="23" t="n">
        <v>0</v>
      </c>
      <c r="G38" s="23" t="n">
        <v>1</v>
      </c>
      <c r="H38" s="23" t="n">
        <v>0</v>
      </c>
      <c r="I38" s="23" t="n">
        <v>3</v>
      </c>
    </row>
    <row r="39" s="8" customFormat="true" ht="18" hidden="false" customHeight="true" outlineLevel="0" collapsed="false">
      <c r="A39" s="18" t="s">
        <v>40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1-03-18T06:11:24Z</cp:lastPrinted>
  <dcterms:modified xsi:type="dcterms:W3CDTF">2011-03-23T08:02:52Z</dcterms:modified>
  <cp:revision>0</cp:revision>
  <dc:subject/>
  <dc:title/>
</cp:coreProperties>
</file>