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6" sheetId="1" state="visible" r:id="rId2"/>
  </sheets>
  <definedNames>
    <definedName function="false" hidden="false" localSheetId="0" name="_xlnm.Print_Titles" vbProcedure="false">'131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診療所の利用状況</t>
  </si>
  <si>
    <t xml:space="preserve">単位：人、日</t>
  </si>
  <si>
    <t xml:space="preserve">年度</t>
  </si>
  <si>
    <t xml:space="preserve">吉野谷診療所</t>
  </si>
  <si>
    <t xml:space="preserve">白峰診療所</t>
  </si>
  <si>
    <t xml:space="preserve">外来患者延数</t>
  </si>
  <si>
    <t xml:space="preserve">診療日数</t>
  </si>
  <si>
    <t xml:space="preserve">一日平均患者数</t>
  </si>
  <si>
    <t xml:space="preserve">資料：白山石川医療企業団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より、外来患者延数の算定方法を、公立松任石川中央病院及び公立つるぎ病院と同じ
　　　算定方法に統一。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～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は、同じ算定方法で外来患者延数を算出し直したも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.0_ ;[RED]\-#,##0.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0.35"/>
    <col collapsed="false" customWidth="true" hidden="false" outlineLevel="0" max="2" min="2" style="1" width="14.33"/>
    <col collapsed="false" customWidth="true" hidden="false" outlineLevel="0" max="3" min="3" style="1" width="10.78"/>
    <col collapsed="false" customWidth="true" hidden="false" outlineLevel="0" max="5" min="4" style="1" width="14.33"/>
    <col collapsed="false" customWidth="true" hidden="false" outlineLevel="0" max="6" min="6" style="1" width="10.78"/>
    <col collapsed="false" customWidth="true" hidden="false" outlineLevel="0" max="7" min="7" style="1" width="14.33"/>
    <col collapsed="false" customWidth="false" hidden="false" outlineLevel="0" max="257" min="8" style="1" width="10.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G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</row>
    <row r="4" customFormat="false" ht="18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7" t="s">
        <v>5</v>
      </c>
      <c r="F4" s="7" t="s">
        <v>6</v>
      </c>
      <c r="G4" s="8" t="s">
        <v>7</v>
      </c>
    </row>
    <row r="5" customFormat="false" ht="18" hidden="false" customHeight="true" outlineLevel="0" collapsed="false">
      <c r="A5" s="9" t="str">
        <f aca="false">"平成"&amp;A6-1&amp;"年度"</f>
        <v>平成17年度</v>
      </c>
      <c r="B5" s="10" t="n">
        <v>15473</v>
      </c>
      <c r="C5" s="11" t="n">
        <v>244</v>
      </c>
      <c r="D5" s="12" t="n">
        <v>63.4</v>
      </c>
      <c r="E5" s="11" t="n">
        <v>5219</v>
      </c>
      <c r="F5" s="11" t="n">
        <v>273</v>
      </c>
      <c r="G5" s="12" t="n">
        <v>19.1172161172161</v>
      </c>
    </row>
    <row r="6" customFormat="false" ht="18" hidden="false" customHeight="true" outlineLevel="0" collapsed="false">
      <c r="A6" s="13" t="n">
        <f aca="false">A7-1</f>
        <v>18</v>
      </c>
      <c r="B6" s="10" t="n">
        <v>16112</v>
      </c>
      <c r="C6" s="11" t="n">
        <v>243</v>
      </c>
      <c r="D6" s="12" t="n">
        <v>66.3</v>
      </c>
      <c r="E6" s="11" t="n">
        <v>5454</v>
      </c>
      <c r="F6" s="11" t="n">
        <v>233</v>
      </c>
      <c r="G6" s="12" t="n">
        <v>23.4</v>
      </c>
    </row>
    <row r="7" customFormat="false" ht="18" hidden="false" customHeight="true" outlineLevel="0" collapsed="false">
      <c r="A7" s="13" t="n">
        <f aca="false">A8-1</f>
        <v>19</v>
      </c>
      <c r="B7" s="10" t="n">
        <v>15234</v>
      </c>
      <c r="C7" s="11" t="n">
        <v>243</v>
      </c>
      <c r="D7" s="12" t="n">
        <v>62.6</v>
      </c>
      <c r="E7" s="11" t="n">
        <v>5717</v>
      </c>
      <c r="F7" s="11" t="n">
        <v>235</v>
      </c>
      <c r="G7" s="12" t="n">
        <v>24.3</v>
      </c>
    </row>
    <row r="8" customFormat="false" ht="18" hidden="false" customHeight="true" outlineLevel="0" collapsed="false">
      <c r="A8" s="13" t="n">
        <f aca="false">A9-1</f>
        <v>20</v>
      </c>
      <c r="B8" s="10" t="n">
        <v>13898</v>
      </c>
      <c r="C8" s="11" t="n">
        <v>243</v>
      </c>
      <c r="D8" s="12" t="n">
        <v>57.2</v>
      </c>
      <c r="E8" s="11" t="n">
        <v>4636</v>
      </c>
      <c r="F8" s="11" t="n">
        <v>271</v>
      </c>
      <c r="G8" s="12" t="n">
        <v>17.1</v>
      </c>
    </row>
    <row r="9" s="18" customFormat="true" ht="18" hidden="false" customHeight="true" outlineLevel="0" collapsed="false">
      <c r="A9" s="14" t="n">
        <v>21</v>
      </c>
      <c r="B9" s="15" t="n">
        <v>12163</v>
      </c>
      <c r="C9" s="16" t="n">
        <v>242</v>
      </c>
      <c r="D9" s="17" t="n">
        <v>50.3</v>
      </c>
      <c r="E9" s="16" t="n">
        <v>4635</v>
      </c>
      <c r="F9" s="16" t="n">
        <v>268</v>
      </c>
      <c r="G9" s="17" t="n">
        <v>17.3</v>
      </c>
    </row>
    <row r="10" customFormat="false" ht="18" hidden="false" customHeight="true" outlineLevel="0" collapsed="false">
      <c r="A10" s="19" t="s">
        <v>8</v>
      </c>
    </row>
    <row r="11" customFormat="false" ht="30" hidden="false" customHeight="true" outlineLevel="0" collapsed="false">
      <c r="A11" s="20" t="s">
        <v>9</v>
      </c>
      <c r="B11" s="20"/>
      <c r="C11" s="20"/>
      <c r="D11" s="20"/>
      <c r="E11" s="20"/>
      <c r="F11" s="20"/>
      <c r="G11" s="20"/>
    </row>
    <row r="13" customFormat="false" ht="11.25" hidden="false" customHeight="false" outlineLevel="0" collapsed="false">
      <c r="A13" s="21"/>
    </row>
  </sheetData>
  <mergeCells count="5">
    <mergeCell ref="A1:G1"/>
    <mergeCell ref="A3:A4"/>
    <mergeCell ref="B3:D3"/>
    <mergeCell ref="E3:G3"/>
    <mergeCell ref="A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2:50:35Z</dcterms:created>
  <dc:creator>Administrator</dc:creator>
  <dc:description/>
  <dc:language>en-US</dc:language>
  <cp:lastModifiedBy>Administrator</cp:lastModifiedBy>
  <cp:lastPrinted>2011-02-02T08:05:19Z</cp:lastPrinted>
  <dcterms:modified xsi:type="dcterms:W3CDTF">2011-03-23T06:48:43Z</dcterms:modified>
  <cp:revision>0</cp:revision>
  <dc:subject/>
  <dc:title/>
</cp:coreProperties>
</file>