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5" sheetId="1" state="visible" r:id="rId2"/>
  </sheets>
  <definedNames>
    <definedName function="false" hidden="false" localSheetId="0" name="_xlnm.Print_Titles" vbProcedure="false">'131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外来患者延数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外来患者延数、つづき</t>
    </r>
    <r>
      <rPr>
        <sz val="14"/>
        <rFont val="ＭＳ ゴシック"/>
        <family val="3"/>
        <charset val="128"/>
      </rPr>
      <t xml:space="preserve">)</t>
    </r>
  </si>
  <si>
    <t xml:space="preserve">　</t>
  </si>
  <si>
    <t xml:space="preserve">単位：人</t>
  </si>
  <si>
    <t xml:space="preserve">年度</t>
  </si>
  <si>
    <t xml:space="preserve">公立松任石川中央病院</t>
  </si>
  <si>
    <t xml:space="preserve">公立松任石川中央病院（つづき）</t>
  </si>
  <si>
    <t xml:space="preserve">総数</t>
  </si>
  <si>
    <t xml:space="preserve">内科</t>
  </si>
  <si>
    <t xml:space="preserve">小児科</t>
  </si>
  <si>
    <t xml:space="preserve">外科</t>
  </si>
  <si>
    <t xml:space="preserve">整形外科</t>
  </si>
  <si>
    <t xml:space="preserve">脳神経
外科</t>
  </si>
  <si>
    <t xml:space="preserve">皮膚科</t>
  </si>
  <si>
    <t xml:space="preserve">ひ尿器科</t>
  </si>
  <si>
    <t xml:space="preserve">産婦人科</t>
  </si>
  <si>
    <t xml:space="preserve">眼科</t>
  </si>
  <si>
    <t xml:space="preserve">耳鼻咽
喉科</t>
  </si>
  <si>
    <t xml:space="preserve">放射線
科</t>
  </si>
  <si>
    <t xml:space="preserve">核医学
診療科</t>
  </si>
  <si>
    <t xml:space="preserve">歯科</t>
  </si>
  <si>
    <t xml:space="preserve">神経科
精神科</t>
  </si>
  <si>
    <t xml:space="preserve">形成外科</t>
  </si>
  <si>
    <t xml:space="preserve">-</t>
  </si>
  <si>
    <t xml:space="preserve">公立つるぎ病院</t>
  </si>
  <si>
    <t xml:space="preserve">公立つるぎ病院（つづき）</t>
  </si>
  <si>
    <t xml:space="preserve">外科
胃腸科</t>
  </si>
  <si>
    <t xml:space="preserve">婦人科</t>
  </si>
  <si>
    <t xml:space="preserve">ﾘﾊﾋﾞﾘﾃ
ｰｼｮﾝ科</t>
  </si>
  <si>
    <t xml:space="preserve">介護科</t>
  </si>
  <si>
    <t xml:space="preserve">資料：白山石川医療企業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14" min="2" style="1" width="10.16"/>
    <col collapsed="false" customWidth="false" hidden="false" outlineLevel="0" max="257" min="15" style="1" width="9.33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3"/>
      <c r="P1" s="3"/>
      <c r="Q1" s="3"/>
      <c r="R1" s="3"/>
      <c r="S1" s="3"/>
    </row>
    <row r="2" customFormat="false" ht="18" hidden="false" customHeight="true" outlineLevel="0" collapsed="false">
      <c r="A2" s="4" t="s">
        <v>2</v>
      </c>
      <c r="I2" s="5" t="s">
        <v>3</v>
      </c>
      <c r="J2" s="5"/>
      <c r="K2" s="6"/>
      <c r="L2" s="6"/>
      <c r="M2" s="6"/>
      <c r="N2" s="6"/>
      <c r="O2" s="7"/>
      <c r="P2" s="7"/>
      <c r="Q2" s="8" t="s">
        <v>3</v>
      </c>
      <c r="R2" s="9"/>
    </row>
    <row r="3" s="14" customFormat="true" ht="18" hidden="false" customHeight="true" outlineLevel="0" collapsed="false">
      <c r="A3" s="10" t="s">
        <v>4</v>
      </c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2" t="s">
        <v>6</v>
      </c>
      <c r="L3" s="12"/>
      <c r="M3" s="12"/>
      <c r="N3" s="12"/>
      <c r="O3" s="12"/>
      <c r="P3" s="12"/>
      <c r="Q3" s="13"/>
    </row>
    <row r="4" s="14" customFormat="true" ht="27.95" hidden="false" customHeight="true" outlineLevel="0" collapsed="false">
      <c r="A4" s="10"/>
      <c r="B4" s="15" t="s">
        <v>7</v>
      </c>
      <c r="C4" s="15" t="s">
        <v>8</v>
      </c>
      <c r="D4" s="15" t="s">
        <v>9</v>
      </c>
      <c r="E4" s="15" t="s">
        <v>10</v>
      </c>
      <c r="F4" s="16" t="s">
        <v>11</v>
      </c>
      <c r="G4" s="16" t="s">
        <v>12</v>
      </c>
      <c r="H4" s="15" t="s">
        <v>13</v>
      </c>
      <c r="I4" s="16" t="s">
        <v>14</v>
      </c>
      <c r="J4" s="16" t="s">
        <v>15</v>
      </c>
      <c r="K4" s="15" t="s">
        <v>16</v>
      </c>
      <c r="L4" s="16" t="s">
        <v>17</v>
      </c>
      <c r="M4" s="16" t="s">
        <v>18</v>
      </c>
      <c r="N4" s="17" t="s">
        <v>19</v>
      </c>
      <c r="O4" s="15" t="s">
        <v>20</v>
      </c>
      <c r="P4" s="17" t="s">
        <v>21</v>
      </c>
      <c r="Q4" s="18" t="s">
        <v>22</v>
      </c>
    </row>
    <row r="5" s="4" customFormat="true" ht="18" hidden="false" customHeight="true" outlineLevel="0" collapsed="false">
      <c r="A5" s="19" t="str">
        <f aca="false">"平成"&amp;A6-1&amp;"年度"</f>
        <v>平成17年度</v>
      </c>
      <c r="B5" s="20" t="n">
        <v>166900</v>
      </c>
      <c r="C5" s="21" t="n">
        <v>60064</v>
      </c>
      <c r="D5" s="21" t="n">
        <v>18642</v>
      </c>
      <c r="E5" s="21" t="n">
        <v>7987</v>
      </c>
      <c r="F5" s="21" t="n">
        <v>15354</v>
      </c>
      <c r="G5" s="21" t="n">
        <v>7667</v>
      </c>
      <c r="H5" s="21" t="n">
        <v>8037</v>
      </c>
      <c r="I5" s="21" t="n">
        <v>9044</v>
      </c>
      <c r="J5" s="21" t="n">
        <v>2703</v>
      </c>
      <c r="K5" s="21" t="n">
        <v>10242</v>
      </c>
      <c r="L5" s="21" t="n">
        <v>7861</v>
      </c>
      <c r="M5" s="22" t="s">
        <v>23</v>
      </c>
      <c r="N5" s="22" t="s">
        <v>23</v>
      </c>
      <c r="O5" s="21" t="n">
        <v>4031</v>
      </c>
      <c r="P5" s="21" t="n">
        <v>15268</v>
      </c>
      <c r="Q5" s="22" t="s">
        <v>23</v>
      </c>
    </row>
    <row r="6" s="4" customFormat="true" ht="18" hidden="false" customHeight="true" outlineLevel="0" collapsed="false">
      <c r="A6" s="19" t="n">
        <f aca="false">A7-1</f>
        <v>18</v>
      </c>
      <c r="B6" s="20" t="n">
        <v>172413</v>
      </c>
      <c r="C6" s="21" t="n">
        <v>61290</v>
      </c>
      <c r="D6" s="21" t="n">
        <v>19211</v>
      </c>
      <c r="E6" s="21" t="n">
        <v>8446</v>
      </c>
      <c r="F6" s="21" t="n">
        <v>14038</v>
      </c>
      <c r="G6" s="21" t="n">
        <v>6660</v>
      </c>
      <c r="H6" s="21" t="n">
        <v>7911</v>
      </c>
      <c r="I6" s="21" t="n">
        <v>9497</v>
      </c>
      <c r="J6" s="21" t="n">
        <v>2667</v>
      </c>
      <c r="K6" s="21" t="n">
        <v>10599</v>
      </c>
      <c r="L6" s="21" t="n">
        <v>8477</v>
      </c>
      <c r="M6" s="21" t="n">
        <v>817</v>
      </c>
      <c r="N6" s="21" t="n">
        <v>1799</v>
      </c>
      <c r="O6" s="21" t="n">
        <v>4302</v>
      </c>
      <c r="P6" s="21" t="n">
        <v>16699</v>
      </c>
      <c r="Q6" s="22" t="s">
        <v>23</v>
      </c>
    </row>
    <row r="7" s="4" customFormat="true" ht="18" hidden="false" customHeight="true" outlineLevel="0" collapsed="false">
      <c r="A7" s="19" t="n">
        <f aca="false">A8-1</f>
        <v>19</v>
      </c>
      <c r="B7" s="20" t="n">
        <v>172197</v>
      </c>
      <c r="C7" s="21" t="n">
        <v>63600</v>
      </c>
      <c r="D7" s="21" t="n">
        <v>17571</v>
      </c>
      <c r="E7" s="21" t="n">
        <v>7602</v>
      </c>
      <c r="F7" s="21" t="n">
        <v>14340</v>
      </c>
      <c r="G7" s="21" t="n">
        <v>5298</v>
      </c>
      <c r="H7" s="21" t="n">
        <v>8362</v>
      </c>
      <c r="I7" s="21" t="n">
        <v>9724</v>
      </c>
      <c r="J7" s="21" t="n">
        <v>2485</v>
      </c>
      <c r="K7" s="21" t="n">
        <v>10308</v>
      </c>
      <c r="L7" s="21" t="n">
        <v>7956</v>
      </c>
      <c r="M7" s="21" t="n">
        <v>1007</v>
      </c>
      <c r="N7" s="21" t="n">
        <v>2263</v>
      </c>
      <c r="O7" s="21" t="n">
        <v>3961</v>
      </c>
      <c r="P7" s="21" t="n">
        <v>17720</v>
      </c>
      <c r="Q7" s="22" t="s">
        <v>23</v>
      </c>
    </row>
    <row r="8" s="4" customFormat="true" ht="18" hidden="false" customHeight="true" outlineLevel="0" collapsed="false">
      <c r="A8" s="19" t="n">
        <f aca="false">A9-1</f>
        <v>20</v>
      </c>
      <c r="B8" s="20" t="n">
        <v>160247</v>
      </c>
      <c r="C8" s="21" t="n">
        <v>61821</v>
      </c>
      <c r="D8" s="21" t="n">
        <v>10283</v>
      </c>
      <c r="E8" s="21" t="n">
        <v>7147</v>
      </c>
      <c r="F8" s="21" t="n">
        <v>12900</v>
      </c>
      <c r="G8" s="21" t="n">
        <v>4924</v>
      </c>
      <c r="H8" s="21" t="n">
        <v>8673</v>
      </c>
      <c r="I8" s="21" t="n">
        <v>9566</v>
      </c>
      <c r="J8" s="21" t="n">
        <v>2593</v>
      </c>
      <c r="K8" s="21" t="n">
        <v>10482</v>
      </c>
      <c r="L8" s="21" t="n">
        <v>7742</v>
      </c>
      <c r="M8" s="21" t="n">
        <v>1152</v>
      </c>
      <c r="N8" s="21" t="n">
        <v>2427</v>
      </c>
      <c r="O8" s="21" t="n">
        <v>3553</v>
      </c>
      <c r="P8" s="21" t="n">
        <v>16984</v>
      </c>
      <c r="Q8" s="22" t="s">
        <v>23</v>
      </c>
    </row>
    <row r="9" s="27" customFormat="true" ht="18" hidden="false" customHeight="true" outlineLevel="0" collapsed="false">
      <c r="A9" s="23" t="n">
        <v>21</v>
      </c>
      <c r="B9" s="24" t="n">
        <v>148452</v>
      </c>
      <c r="C9" s="25" t="n">
        <v>59788</v>
      </c>
      <c r="D9" s="25" t="n">
        <v>9206</v>
      </c>
      <c r="E9" s="25" t="n">
        <v>7621</v>
      </c>
      <c r="F9" s="25" t="n">
        <v>12271</v>
      </c>
      <c r="G9" s="25" t="n">
        <v>4191</v>
      </c>
      <c r="H9" s="25" t="n">
        <v>5870</v>
      </c>
      <c r="I9" s="25" t="n">
        <v>9172</v>
      </c>
      <c r="J9" s="25" t="n">
        <v>2426</v>
      </c>
      <c r="K9" s="25" t="n">
        <v>5693</v>
      </c>
      <c r="L9" s="25" t="n">
        <v>7111</v>
      </c>
      <c r="M9" s="25" t="n">
        <v>1079</v>
      </c>
      <c r="N9" s="25" t="n">
        <v>3467</v>
      </c>
      <c r="O9" s="25" t="n">
        <v>3199</v>
      </c>
      <c r="P9" s="25" t="n">
        <v>16894</v>
      </c>
      <c r="Q9" s="26" t="n">
        <v>464</v>
      </c>
    </row>
    <row r="10" customFormat="false" ht="12" hidden="false" customHeight="false" outlineLevel="0" collapsed="false"/>
    <row r="11" s="4" customFormat="true" ht="18" hidden="false" customHeight="true" outlineLevel="0" collapsed="false">
      <c r="A11" s="10" t="s">
        <v>4</v>
      </c>
      <c r="B11" s="11" t="s">
        <v>24</v>
      </c>
      <c r="C11" s="11"/>
      <c r="D11" s="11"/>
      <c r="E11" s="11"/>
      <c r="F11" s="11"/>
      <c r="G11" s="11"/>
      <c r="H11" s="11"/>
      <c r="I11" s="11"/>
      <c r="J11" s="11"/>
      <c r="K11" s="28" t="s">
        <v>25</v>
      </c>
      <c r="L11" s="28"/>
      <c r="M11" s="28"/>
      <c r="N11" s="28"/>
    </row>
    <row r="12" s="4" customFormat="true" ht="27.95" hidden="false" customHeight="true" outlineLevel="0" collapsed="false">
      <c r="A12" s="10"/>
      <c r="B12" s="15" t="s">
        <v>7</v>
      </c>
      <c r="C12" s="15" t="s">
        <v>8</v>
      </c>
      <c r="D12" s="16" t="s">
        <v>9</v>
      </c>
      <c r="E12" s="16" t="s">
        <v>26</v>
      </c>
      <c r="F12" s="16" t="s">
        <v>11</v>
      </c>
      <c r="G12" s="16" t="s">
        <v>12</v>
      </c>
      <c r="H12" s="16" t="s">
        <v>13</v>
      </c>
      <c r="I12" s="16" t="s">
        <v>14</v>
      </c>
      <c r="J12" s="16" t="s">
        <v>27</v>
      </c>
      <c r="K12" s="15" t="s">
        <v>16</v>
      </c>
      <c r="L12" s="16" t="s">
        <v>17</v>
      </c>
      <c r="M12" s="16" t="s">
        <v>28</v>
      </c>
      <c r="N12" s="29" t="s">
        <v>29</v>
      </c>
    </row>
    <row r="13" s="4" customFormat="true" ht="18" hidden="false" customHeight="true" outlineLevel="0" collapsed="false">
      <c r="A13" s="19" t="str">
        <f aca="false">"平成"&amp;A14-1&amp;"年度"</f>
        <v>平成17年度</v>
      </c>
      <c r="B13" s="30" t="n">
        <v>74706</v>
      </c>
      <c r="C13" s="21" t="n">
        <v>37640</v>
      </c>
      <c r="D13" s="21" t="n">
        <v>2832</v>
      </c>
      <c r="E13" s="21" t="n">
        <v>4313</v>
      </c>
      <c r="F13" s="21" t="n">
        <v>12394</v>
      </c>
      <c r="G13" s="21" t="n">
        <v>333</v>
      </c>
      <c r="H13" s="21" t="n">
        <v>2175</v>
      </c>
      <c r="I13" s="21" t="n">
        <v>1865</v>
      </c>
      <c r="J13" s="21" t="n">
        <v>495</v>
      </c>
      <c r="K13" s="21" t="n">
        <v>7234</v>
      </c>
      <c r="L13" s="21" t="n">
        <v>3631</v>
      </c>
      <c r="M13" s="22" t="s">
        <v>23</v>
      </c>
      <c r="N13" s="21" t="n">
        <v>1794</v>
      </c>
    </row>
    <row r="14" s="4" customFormat="true" ht="18" hidden="false" customHeight="true" outlineLevel="0" collapsed="false">
      <c r="A14" s="19" t="n">
        <f aca="false">A15-1</f>
        <v>18</v>
      </c>
      <c r="B14" s="30" t="n">
        <v>67392</v>
      </c>
      <c r="C14" s="21" t="n">
        <v>33364</v>
      </c>
      <c r="D14" s="21" t="n">
        <v>2058</v>
      </c>
      <c r="E14" s="21" t="n">
        <v>4184</v>
      </c>
      <c r="F14" s="21" t="n">
        <v>10992</v>
      </c>
      <c r="G14" s="21" t="n">
        <v>196</v>
      </c>
      <c r="H14" s="21" t="n">
        <v>2134</v>
      </c>
      <c r="I14" s="22" t="n">
        <v>1758</v>
      </c>
      <c r="J14" s="21" t="n">
        <v>223</v>
      </c>
      <c r="K14" s="21" t="n">
        <v>6606</v>
      </c>
      <c r="L14" s="21" t="n">
        <v>2942</v>
      </c>
      <c r="M14" s="21" t="n">
        <v>466</v>
      </c>
      <c r="N14" s="21" t="n">
        <v>2469</v>
      </c>
    </row>
    <row r="15" s="4" customFormat="true" ht="18" hidden="false" customHeight="true" outlineLevel="0" collapsed="false">
      <c r="A15" s="19" t="n">
        <f aca="false">A16-1</f>
        <v>19</v>
      </c>
      <c r="B15" s="30" t="n">
        <v>67107</v>
      </c>
      <c r="C15" s="21" t="n">
        <v>33315</v>
      </c>
      <c r="D15" s="21" t="n">
        <v>2030</v>
      </c>
      <c r="E15" s="21" t="n">
        <v>5025</v>
      </c>
      <c r="F15" s="21" t="n">
        <v>9870</v>
      </c>
      <c r="G15" s="21" t="n">
        <v>211</v>
      </c>
      <c r="H15" s="21" t="n">
        <v>2219</v>
      </c>
      <c r="I15" s="22" t="n">
        <v>1629</v>
      </c>
      <c r="J15" s="21" t="n">
        <v>199</v>
      </c>
      <c r="K15" s="21" t="n">
        <v>7055</v>
      </c>
      <c r="L15" s="21" t="n">
        <v>2275</v>
      </c>
      <c r="M15" s="21" t="n">
        <v>267</v>
      </c>
      <c r="N15" s="21" t="n">
        <v>3012</v>
      </c>
    </row>
    <row r="16" s="4" customFormat="true" ht="18" hidden="false" customHeight="true" outlineLevel="0" collapsed="false">
      <c r="A16" s="19" t="n">
        <f aca="false">A17-1</f>
        <v>20</v>
      </c>
      <c r="B16" s="30" t="n">
        <v>71797</v>
      </c>
      <c r="C16" s="21" t="n">
        <v>31975</v>
      </c>
      <c r="D16" s="21" t="n">
        <v>8344</v>
      </c>
      <c r="E16" s="21" t="n">
        <v>4815</v>
      </c>
      <c r="F16" s="21" t="n">
        <v>10492</v>
      </c>
      <c r="G16" s="21" t="n">
        <v>182</v>
      </c>
      <c r="H16" s="21" t="n">
        <v>2257</v>
      </c>
      <c r="I16" s="22" t="n">
        <v>1540</v>
      </c>
      <c r="J16" s="21" t="n">
        <v>259</v>
      </c>
      <c r="K16" s="21" t="n">
        <v>7582</v>
      </c>
      <c r="L16" s="21" t="n">
        <v>1629</v>
      </c>
      <c r="M16" s="21" t="n">
        <v>308</v>
      </c>
      <c r="N16" s="21" t="n">
        <v>2414</v>
      </c>
    </row>
    <row r="17" s="27" customFormat="true" ht="18" hidden="false" customHeight="true" outlineLevel="0" collapsed="false">
      <c r="A17" s="23" t="n">
        <v>21</v>
      </c>
      <c r="B17" s="31" t="n">
        <v>73112</v>
      </c>
      <c r="C17" s="25" t="n">
        <v>30911</v>
      </c>
      <c r="D17" s="25" t="n">
        <v>10654</v>
      </c>
      <c r="E17" s="25" t="n">
        <v>4570</v>
      </c>
      <c r="F17" s="25" t="n">
        <v>10711</v>
      </c>
      <c r="G17" s="25" t="n">
        <v>162</v>
      </c>
      <c r="H17" s="25" t="n">
        <v>2478</v>
      </c>
      <c r="I17" s="32" t="n">
        <v>1681</v>
      </c>
      <c r="J17" s="25" t="n">
        <v>231</v>
      </c>
      <c r="K17" s="25" t="n">
        <v>8337</v>
      </c>
      <c r="L17" s="25" t="n">
        <v>1419</v>
      </c>
      <c r="M17" s="25" t="n">
        <v>309</v>
      </c>
      <c r="N17" s="25" t="n">
        <v>1649</v>
      </c>
    </row>
    <row r="18" customFormat="false" ht="18" hidden="false" customHeight="true" outlineLevel="0" collapsed="false">
      <c r="A18" s="4"/>
      <c r="B18" s="4" t="s">
        <v>30</v>
      </c>
      <c r="K18" s="4" t="s">
        <v>30</v>
      </c>
    </row>
  </sheetData>
  <mergeCells count="10">
    <mergeCell ref="B1:J1"/>
    <mergeCell ref="K1:N1"/>
    <mergeCell ref="I2:J2"/>
    <mergeCell ref="O2:P2"/>
    <mergeCell ref="A3:A4"/>
    <mergeCell ref="B3:J3"/>
    <mergeCell ref="K3:P3"/>
    <mergeCell ref="A11:A12"/>
    <mergeCell ref="B11:J11"/>
    <mergeCell ref="K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1-03-23T04:16:45Z</cp:lastPrinted>
  <dcterms:modified xsi:type="dcterms:W3CDTF">2011-03-23T04:16:50Z</dcterms:modified>
  <cp:revision>0</cp:revision>
  <dc:subject/>
  <dc:title/>
</cp:coreProperties>
</file>