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-2" sheetId="1" state="visible" r:id="rId2"/>
  </sheets>
  <definedNames>
    <definedName function="false" hidden="false" localSheetId="0" name="_xlnm.Print_Area" vbProcedure="false">'1304-2'!$A$1:$Z$11</definedName>
    <definedName function="false" hidden="false" localSheetId="0" name="_xlnm.Print_Titles" vbProcedure="false">'1304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、％</t>
  </si>
  <si>
    <t xml:space="preserve">年度、月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後期高齢者医療制度施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t xml:space="preserve">　　 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9.49"/>
    <col collapsed="false" customWidth="true" hidden="false" outlineLevel="0" max="7" min="7" style="0" width="8.99"/>
    <col collapsed="false" customWidth="true" hidden="false" outlineLevel="0" max="8" min="8" style="0" width="19.16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8.99"/>
    <col collapsed="false" customWidth="true" hidden="false" outlineLevel="0" max="12" min="12" style="0" width="16.82"/>
    <col collapsed="false" customWidth="true" hidden="false" outlineLevel="0" max="13" min="13" style="0" width="8.82"/>
    <col collapsed="false" customWidth="true" hidden="false" outlineLevel="0" max="14" min="14" style="0" width="18.16"/>
    <col collapsed="false" customWidth="true" hidden="false" outlineLevel="0" max="15" min="15" style="0" width="8.99"/>
    <col collapsed="false" customWidth="true" hidden="false" outlineLevel="0" max="16" min="16" style="0" width="15.49"/>
    <col collapsed="false" customWidth="true" hidden="false" outlineLevel="0" max="17" min="17" style="0" width="5.82"/>
    <col collapsed="false" customWidth="true" hidden="false" outlineLevel="0" max="18" min="18" style="0" width="14.16"/>
    <col collapsed="false" customWidth="true" hidden="false" outlineLevel="0" max="19" min="19" style="0" width="8.82"/>
    <col collapsed="false" customWidth="true" hidden="false" outlineLevel="0" max="20" min="20" style="0" width="14.49"/>
    <col collapsed="false" customWidth="true" hidden="false" outlineLevel="0" max="21" min="21" style="0" width="10.99"/>
    <col collapsed="false" customWidth="true" hidden="false" outlineLevel="0" max="22" min="22" style="0" width="11.5"/>
    <col collapsed="false" customWidth="true" hidden="false" outlineLevel="0" max="24" min="24" style="0" width="12.65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5"/>
    <col collapsed="false" customWidth="true" hidden="false" outlineLevel="0" max="32" min="32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2</v>
      </c>
      <c r="T2" s="2" t="s">
        <v>2</v>
      </c>
      <c r="X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5" t="s">
        <v>6</v>
      </c>
      <c r="F3" s="5"/>
      <c r="G3" s="5"/>
      <c r="H3" s="5"/>
      <c r="I3" s="6" t="s">
        <v>7</v>
      </c>
      <c r="J3" s="6"/>
      <c r="K3" s="6"/>
      <c r="L3" s="6"/>
      <c r="M3" s="6"/>
      <c r="N3" s="6"/>
      <c r="O3" s="3" t="s">
        <v>7</v>
      </c>
      <c r="P3" s="3"/>
      <c r="Q3" s="3"/>
      <c r="R3" s="3"/>
      <c r="S3" s="3"/>
      <c r="T3" s="3"/>
      <c r="U3" s="7" t="s">
        <v>8</v>
      </c>
      <c r="V3" s="7" t="s">
        <v>9</v>
      </c>
      <c r="W3" s="8" t="s">
        <v>10</v>
      </c>
      <c r="X3" s="9" t="s">
        <v>11</v>
      </c>
    </row>
    <row r="4" customFormat="false" ht="18" hidden="false" customHeight="true" outlineLevel="0" collapsed="false">
      <c r="A4" s="3"/>
      <c r="B4" s="10" t="s">
        <v>12</v>
      </c>
      <c r="C4" s="10" t="s">
        <v>13</v>
      </c>
      <c r="D4" s="11" t="s">
        <v>14</v>
      </c>
      <c r="E4" s="11" t="s">
        <v>15</v>
      </c>
      <c r="F4" s="11"/>
      <c r="G4" s="11" t="s">
        <v>16</v>
      </c>
      <c r="H4" s="11"/>
      <c r="I4" s="11" t="s">
        <v>17</v>
      </c>
      <c r="J4" s="11"/>
      <c r="K4" s="11" t="s">
        <v>18</v>
      </c>
      <c r="L4" s="11"/>
      <c r="M4" s="11" t="s">
        <v>19</v>
      </c>
      <c r="N4" s="11"/>
      <c r="O4" s="11" t="s">
        <v>20</v>
      </c>
      <c r="P4" s="11"/>
      <c r="Q4" s="11" t="s">
        <v>21</v>
      </c>
      <c r="R4" s="11"/>
      <c r="S4" s="12" t="s">
        <v>22</v>
      </c>
      <c r="T4" s="12"/>
      <c r="U4" s="7"/>
      <c r="V4" s="7"/>
      <c r="W4" s="8"/>
      <c r="X4" s="9"/>
    </row>
    <row r="5" customFormat="false" ht="18" hidden="false" customHeight="true" outlineLevel="0" collapsed="false">
      <c r="A5" s="3"/>
      <c r="B5" s="10"/>
      <c r="C5" s="10"/>
      <c r="D5" s="11"/>
      <c r="E5" s="11" t="s">
        <v>23</v>
      </c>
      <c r="F5" s="11" t="s">
        <v>24</v>
      </c>
      <c r="G5" s="11" t="s">
        <v>23</v>
      </c>
      <c r="H5" s="11" t="s">
        <v>24</v>
      </c>
      <c r="I5" s="11" t="s">
        <v>23</v>
      </c>
      <c r="J5" s="11" t="s">
        <v>24</v>
      </c>
      <c r="K5" s="11" t="s">
        <v>23</v>
      </c>
      <c r="L5" s="11" t="s">
        <v>24</v>
      </c>
      <c r="M5" s="11" t="s">
        <v>23</v>
      </c>
      <c r="N5" s="11" t="s">
        <v>24</v>
      </c>
      <c r="O5" s="11" t="s">
        <v>23</v>
      </c>
      <c r="P5" s="11" t="s">
        <v>24</v>
      </c>
      <c r="Q5" s="11" t="s">
        <v>23</v>
      </c>
      <c r="R5" s="11" t="s">
        <v>24</v>
      </c>
      <c r="S5" s="11" t="s">
        <v>23</v>
      </c>
      <c r="T5" s="12" t="s">
        <v>24</v>
      </c>
      <c r="U5" s="7"/>
      <c r="V5" s="7"/>
      <c r="W5" s="8"/>
      <c r="X5" s="9"/>
    </row>
    <row r="6" customFormat="false" ht="18" hidden="false" customHeight="true" outlineLevel="0" collapsed="false">
      <c r="A6" s="13" t="str">
        <f aca="false">"平成"&amp;A7-1&amp;"年度"</f>
        <v>平成20年度</v>
      </c>
      <c r="B6" s="14" t="n">
        <v>10831</v>
      </c>
      <c r="C6" s="15" t="n">
        <v>465</v>
      </c>
      <c r="D6" s="15" t="n">
        <v>11296</v>
      </c>
      <c r="E6" s="15" t="n">
        <f aca="false">G6+I6+K6+M6+O6+Q6+S6</f>
        <v>254438</v>
      </c>
      <c r="F6" s="15" t="n">
        <f aca="false">H6+J6+L6+N6+P6+R6+T6</f>
        <v>9384009069</v>
      </c>
      <c r="G6" s="15" t="n">
        <v>10340</v>
      </c>
      <c r="H6" s="15" t="n">
        <v>4810927040</v>
      </c>
      <c r="I6" s="15" t="n">
        <v>148140</v>
      </c>
      <c r="J6" s="15" t="n">
        <v>2718731230</v>
      </c>
      <c r="K6" s="15" t="n">
        <v>10381</v>
      </c>
      <c r="L6" s="15" t="n">
        <v>174021100</v>
      </c>
      <c r="M6" s="15" t="n">
        <v>70254</v>
      </c>
      <c r="N6" s="15" t="n">
        <v>1250387700</v>
      </c>
      <c r="O6" s="15" t="n">
        <v>9810</v>
      </c>
      <c r="P6" s="15" t="n">
        <v>345556710</v>
      </c>
      <c r="Q6" s="15" t="n">
        <v>202</v>
      </c>
      <c r="R6" s="15" t="n">
        <v>18131950</v>
      </c>
      <c r="S6" s="15" t="n">
        <v>5311</v>
      </c>
      <c r="T6" s="15" t="n">
        <v>66253339</v>
      </c>
      <c r="U6" s="16" t="n">
        <v>4.63</v>
      </c>
      <c r="V6" s="16" t="n">
        <v>7972.66</v>
      </c>
      <c r="W6" s="16" t="n">
        <v>22.76</v>
      </c>
      <c r="X6" s="15" t="n">
        <v>839582</v>
      </c>
    </row>
    <row r="7" customFormat="false" ht="18" hidden="false" customHeight="true" outlineLevel="0" collapsed="false">
      <c r="A7" s="17" t="n">
        <v>21</v>
      </c>
      <c r="B7" s="18" t="n">
        <v>11110</v>
      </c>
      <c r="C7" s="19" t="n">
        <v>447</v>
      </c>
      <c r="D7" s="19" t="n">
        <v>11557</v>
      </c>
      <c r="E7" s="19" t="n">
        <f aca="false">G7+I7+K7+M7+O7+Q7+S7</f>
        <v>285955</v>
      </c>
      <c r="F7" s="19" t="n">
        <f aca="false">H7+J7+L7+N7+P7+R7+T7</f>
        <v>10707181534</v>
      </c>
      <c r="G7" s="19" t="n">
        <v>11612</v>
      </c>
      <c r="H7" s="19" t="n">
        <v>5518497720</v>
      </c>
      <c r="I7" s="19" t="n">
        <v>166016</v>
      </c>
      <c r="J7" s="19" t="n">
        <v>3032329220</v>
      </c>
      <c r="K7" s="19" t="n">
        <v>11750</v>
      </c>
      <c r="L7" s="19" t="n">
        <v>200798900</v>
      </c>
      <c r="M7" s="19" t="n">
        <v>79403</v>
      </c>
      <c r="N7" s="19" t="n">
        <v>1474912380</v>
      </c>
      <c r="O7" s="19" t="n">
        <v>10925</v>
      </c>
      <c r="P7" s="19" t="n">
        <v>387791316</v>
      </c>
      <c r="Q7" s="19" t="n">
        <v>295</v>
      </c>
      <c r="R7" s="19" t="n">
        <v>21928500</v>
      </c>
      <c r="S7" s="19" t="n">
        <v>5954</v>
      </c>
      <c r="T7" s="19" t="n">
        <v>70923498</v>
      </c>
      <c r="U7" s="20" t="n">
        <v>4.57</v>
      </c>
      <c r="V7" s="20" t="n">
        <v>8189.96</v>
      </c>
      <c r="W7" s="20" t="n">
        <v>25</v>
      </c>
      <c r="X7" s="19" t="n">
        <v>936249</v>
      </c>
      <c r="Z7" s="21"/>
    </row>
    <row r="8" customFormat="false" ht="18" hidden="false" customHeight="true" outlineLevel="0" collapsed="false">
      <c r="B8" s="22" t="s">
        <v>25</v>
      </c>
      <c r="I8" s="22" t="s">
        <v>25</v>
      </c>
      <c r="O8" s="22" t="s">
        <v>25</v>
      </c>
      <c r="U8" s="22" t="s">
        <v>25</v>
      </c>
    </row>
    <row r="9" customFormat="false" ht="18" hidden="false" customHeight="true" outlineLevel="0" collapsed="false">
      <c r="B9" s="0" t="s">
        <v>26</v>
      </c>
    </row>
    <row r="10" customFormat="false" ht="11.25" hidden="false" customHeight="false" outlineLevel="0" collapsed="false">
      <c r="B10" s="22" t="s">
        <v>27</v>
      </c>
    </row>
    <row r="11" customFormat="false" ht="11.25" hidden="false" customHeight="false" outlineLevel="0" collapsed="false">
      <c r="B11" s="22" t="s">
        <v>28</v>
      </c>
    </row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2:02:46Z</dcterms:created>
  <dc:creator>白山市</dc:creator>
  <dc:description/>
  <dc:language>en-US</dc:language>
  <cp:lastModifiedBy>Administrator</cp:lastModifiedBy>
  <cp:lastPrinted>2011-03-23T02:05:11Z</cp:lastPrinted>
  <dcterms:modified xsi:type="dcterms:W3CDTF">2011-03-23T02:06:53Z</dcterms:modified>
  <cp:revision>0</cp:revision>
  <dc:subject/>
  <dc:title/>
</cp:coreProperties>
</file>