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国民健康保険被保険者の異動件数</t>
  </si>
  <si>
    <t xml:space="preserve">単位：件</t>
  </si>
  <si>
    <t xml:space="preserve">年度、月</t>
  </si>
  <si>
    <t xml:space="preserve">取得</t>
  </si>
  <si>
    <t xml:space="preserve">喪失</t>
  </si>
  <si>
    <t xml:space="preserve">総数</t>
  </si>
  <si>
    <t xml:space="preserve">転入</t>
  </si>
  <si>
    <t xml:space="preserve">出生</t>
  </si>
  <si>
    <t xml:space="preserve">職場
保険
喪失</t>
  </si>
  <si>
    <t xml:space="preserve">生活、
医療
扶助
廃止</t>
  </si>
  <si>
    <t xml:space="preserve">その他</t>
  </si>
  <si>
    <t xml:space="preserve">転出</t>
  </si>
  <si>
    <t xml:space="preserve">死亡</t>
  </si>
  <si>
    <t xml:space="preserve">職場
保険
取得</t>
  </si>
  <si>
    <t xml:space="preserve">生活、
医療
扶助
開始</t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8.16"/>
    <col collapsed="false" customWidth="true" hidden="false" outlineLevel="0" max="4" min="3" style="0" width="6.99"/>
    <col collapsed="false" customWidth="true" hidden="false" outlineLevel="0" max="5" min="5" style="0" width="8.1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16"/>
    <col collapsed="false" customWidth="true" hidden="false" outlineLevel="0" max="10" min="9" style="0" width="6.99"/>
    <col collapsed="false" customWidth="true" hidden="false" outlineLevel="0" max="11" min="11" style="0" width="8.16"/>
    <col collapsed="false" customWidth="true" hidden="false" outlineLevel="0" max="13" min="1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4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5</v>
      </c>
      <c r="I4" s="6" t="s">
        <v>11</v>
      </c>
      <c r="J4" s="6" t="s">
        <v>12</v>
      </c>
      <c r="K4" s="7" t="s">
        <v>13</v>
      </c>
      <c r="L4" s="7" t="s">
        <v>14</v>
      </c>
      <c r="M4" s="8" t="s">
        <v>10</v>
      </c>
    </row>
    <row r="5" customFormat="false" ht="18" hidden="false" customHeight="true" outlineLevel="0" collapsed="false">
      <c r="A5" s="9" t="str">
        <f aca="false">"平成"&amp;A6-1&amp;"年度"</f>
        <v>平成17年度</v>
      </c>
      <c r="B5" s="10" t="n">
        <v>4786</v>
      </c>
      <c r="C5" s="11" t="n">
        <v>784</v>
      </c>
      <c r="D5" s="11" t="n">
        <v>127</v>
      </c>
      <c r="E5" s="11" t="n">
        <v>3664</v>
      </c>
      <c r="F5" s="11" t="n">
        <v>21</v>
      </c>
      <c r="G5" s="11" t="n">
        <v>190</v>
      </c>
      <c r="H5" s="11" t="n">
        <v>4390</v>
      </c>
      <c r="I5" s="11" t="n">
        <v>705</v>
      </c>
      <c r="J5" s="11" t="n">
        <v>599</v>
      </c>
      <c r="K5" s="11" t="n">
        <v>2749</v>
      </c>
      <c r="L5" s="11" t="n">
        <v>22</v>
      </c>
      <c r="M5" s="11" t="n">
        <v>315</v>
      </c>
    </row>
    <row r="6" customFormat="false" ht="18" hidden="false" customHeight="true" outlineLevel="0" collapsed="false">
      <c r="A6" s="9" t="n">
        <f aca="false">A7-1</f>
        <v>18</v>
      </c>
      <c r="B6" s="10" t="n">
        <v>4652</v>
      </c>
      <c r="C6" s="11" t="n">
        <v>817</v>
      </c>
      <c r="D6" s="11" t="n">
        <v>131</v>
      </c>
      <c r="E6" s="11" t="n">
        <v>3452</v>
      </c>
      <c r="F6" s="11" t="n">
        <v>14</v>
      </c>
      <c r="G6" s="11" t="n">
        <v>238</v>
      </c>
      <c r="H6" s="11" t="n">
        <v>4458</v>
      </c>
      <c r="I6" s="11" t="n">
        <v>669</v>
      </c>
      <c r="J6" s="11" t="n">
        <v>583</v>
      </c>
      <c r="K6" s="11" t="n">
        <v>2881</v>
      </c>
      <c r="L6" s="11" t="n">
        <v>16</v>
      </c>
      <c r="M6" s="11" t="n">
        <v>309</v>
      </c>
    </row>
    <row r="7" customFormat="false" ht="18" hidden="false" customHeight="true" outlineLevel="0" collapsed="false">
      <c r="A7" s="9" t="n">
        <f aca="false">A8-1</f>
        <v>19</v>
      </c>
      <c r="B7" s="10" t="n">
        <v>4216</v>
      </c>
      <c r="C7" s="11" t="n">
        <v>731</v>
      </c>
      <c r="D7" s="11" t="n">
        <v>137</v>
      </c>
      <c r="E7" s="11" t="n">
        <v>3165</v>
      </c>
      <c r="F7" s="11" t="n">
        <v>20</v>
      </c>
      <c r="G7" s="11" t="n">
        <v>163</v>
      </c>
      <c r="H7" s="11" t="n">
        <v>4510</v>
      </c>
      <c r="I7" s="11" t="n">
        <v>683</v>
      </c>
      <c r="J7" s="11" t="n">
        <v>650</v>
      </c>
      <c r="K7" s="11" t="n">
        <v>2911</v>
      </c>
      <c r="L7" s="11" t="n">
        <v>20</v>
      </c>
      <c r="M7" s="11" t="n">
        <v>246</v>
      </c>
    </row>
    <row r="8" customFormat="false" ht="18" hidden="false" customHeight="true" outlineLevel="0" collapsed="false">
      <c r="A8" s="12" t="n">
        <v>20</v>
      </c>
      <c r="B8" s="10" t="n">
        <v>4253</v>
      </c>
      <c r="C8" s="11" t="n">
        <v>662</v>
      </c>
      <c r="D8" s="11" t="n">
        <v>107</v>
      </c>
      <c r="E8" s="11" t="n">
        <v>3263</v>
      </c>
      <c r="F8" s="11" t="n">
        <v>12</v>
      </c>
      <c r="G8" s="11" t="n">
        <v>194</v>
      </c>
      <c r="H8" s="11" t="n">
        <v>12609</v>
      </c>
      <c r="I8" s="11" t="n">
        <v>673</v>
      </c>
      <c r="J8" s="11" t="n">
        <v>134</v>
      </c>
      <c r="K8" s="11" t="n">
        <v>2334</v>
      </c>
      <c r="L8" s="11" t="n">
        <v>35</v>
      </c>
      <c r="M8" s="11" t="n">
        <v>259</v>
      </c>
    </row>
    <row r="9" customFormat="false" ht="18" hidden="false" customHeight="true" outlineLevel="0" collapsed="false">
      <c r="A9" s="13" t="n">
        <v>21</v>
      </c>
      <c r="B9" s="14" t="n">
        <v>3872</v>
      </c>
      <c r="C9" s="15" t="n">
        <v>629</v>
      </c>
      <c r="D9" s="15" t="n">
        <v>113</v>
      </c>
      <c r="E9" s="15" t="n">
        <v>2933</v>
      </c>
      <c r="F9" s="15" t="n">
        <v>19</v>
      </c>
      <c r="G9" s="15" t="n">
        <v>178</v>
      </c>
      <c r="H9" s="15" t="n">
        <v>4048</v>
      </c>
      <c r="I9" s="15" t="n">
        <v>587</v>
      </c>
      <c r="J9" s="15" t="n">
        <v>138</v>
      </c>
      <c r="K9" s="15" t="n">
        <v>2208</v>
      </c>
      <c r="L9" s="15" t="n">
        <v>46</v>
      </c>
      <c r="M9" s="15" t="n">
        <v>299</v>
      </c>
    </row>
    <row r="10" customFormat="false" ht="18" hidden="false" customHeight="true" outlineLevel="0" collapsed="false">
      <c r="A10" s="16" t="s">
        <v>15</v>
      </c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2:07Z</dcterms:created>
  <dc:creator>Administrator</dc:creator>
  <dc:description/>
  <dc:language>en-US</dc:language>
  <cp:lastModifiedBy>Administrator</cp:lastModifiedBy>
  <cp:lastPrinted>2011-02-02T06:23:45Z</cp:lastPrinted>
  <dcterms:modified xsi:type="dcterms:W3CDTF">2011-03-23T01:57:40Z</dcterms:modified>
  <cp:revision>0</cp:revision>
  <dc:subject/>
  <dc:title/>
</cp:coreProperties>
</file>