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-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 支出決定月で区分。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5.82"/>
    <col collapsed="false" customWidth="true" hidden="false" outlineLevel="0" max="22" min="22" style="0" width="8.82"/>
    <col collapsed="false" customWidth="true" hidden="false" outlineLevel="0" max="23" min="23" style="0" width="15.66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4.82"/>
    <col collapsed="false" customWidth="true" hidden="false" outlineLevel="0" max="28" min="28" style="0" width="5.82"/>
    <col collapsed="false" customWidth="true" hidden="false" outlineLevel="0" max="29" min="29" style="0" width="14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G2" s="2" t="s">
        <v>2</v>
      </c>
      <c r="M2" s="2" t="s">
        <v>3</v>
      </c>
      <c r="S2" s="2" t="s">
        <v>3</v>
      </c>
      <c r="AA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4" t="s">
        <v>6</v>
      </c>
      <c r="O3" s="4"/>
      <c r="P3" s="4"/>
      <c r="Q3" s="4"/>
      <c r="R3" s="4"/>
      <c r="S3" s="4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customFormat="false" ht="18" hidden="false" customHeight="true" outlineLevel="0" collapsed="false">
      <c r="A7" s="14" t="str">
        <f aca="false">"平成"&amp;A8-1&amp;"年度"</f>
        <v>平成17年度</v>
      </c>
      <c r="B7" s="15" t="n">
        <v>213391</v>
      </c>
      <c r="C7" s="15" t="n">
        <v>5762911468</v>
      </c>
      <c r="D7" s="16" t="n">
        <v>873.729681</v>
      </c>
      <c r="E7" s="17" t="n">
        <v>2.397495676</v>
      </c>
      <c r="F7" s="15" t="n">
        <v>27006</v>
      </c>
      <c r="G7" s="15" t="n">
        <v>215154</v>
      </c>
      <c r="H7" s="15" t="n">
        <v>6558</v>
      </c>
      <c r="I7" s="15" t="n">
        <v>2824077487</v>
      </c>
      <c r="J7" s="15" t="n">
        <v>177699</v>
      </c>
      <c r="K7" s="15" t="n">
        <v>2479855401</v>
      </c>
      <c r="L7" s="15" t="n">
        <v>29134</v>
      </c>
      <c r="M7" s="15" t="n">
        <v>458978580</v>
      </c>
      <c r="N7" s="15" t="n">
        <v>55081</v>
      </c>
      <c r="O7" s="15" t="n">
        <v>675921350</v>
      </c>
      <c r="P7" s="15" t="n">
        <v>6238</v>
      </c>
      <c r="Q7" s="15" t="n">
        <v>241719900</v>
      </c>
      <c r="R7" s="15" t="n">
        <v>96</v>
      </c>
      <c r="S7" s="15" t="n">
        <v>6964150</v>
      </c>
      <c r="T7" s="15" t="n">
        <v>11866</v>
      </c>
      <c r="U7" s="15" t="n">
        <v>114815133</v>
      </c>
      <c r="V7" s="15" t="n">
        <v>5625</v>
      </c>
      <c r="W7" s="15" t="n">
        <v>539464723</v>
      </c>
      <c r="X7" s="18" t="s">
        <v>28</v>
      </c>
      <c r="Y7" s="18" t="s">
        <v>28</v>
      </c>
      <c r="Z7" s="15" t="n">
        <v>110</v>
      </c>
      <c r="AA7" s="15" t="n">
        <v>33000000</v>
      </c>
      <c r="AB7" s="15" t="n">
        <v>584</v>
      </c>
      <c r="AC7" s="15" t="n">
        <v>29200000</v>
      </c>
    </row>
    <row r="8" s="20" customFormat="true" ht="18" hidden="false" customHeight="true" outlineLevel="0" collapsed="false">
      <c r="A8" s="19" t="n">
        <f aca="false">A9-1</f>
        <v>18</v>
      </c>
      <c r="B8" s="15" t="n">
        <v>226111</v>
      </c>
      <c r="C8" s="15" t="n">
        <v>6001195454</v>
      </c>
      <c r="D8" s="16" t="n">
        <v>901.715</v>
      </c>
      <c r="E8" s="17" t="n">
        <v>2.36</v>
      </c>
      <c r="F8" s="15" t="n">
        <v>26541</v>
      </c>
      <c r="G8" s="15" t="n">
        <v>239356</v>
      </c>
      <c r="H8" s="15" t="n">
        <v>6830</v>
      </c>
      <c r="I8" s="15" t="n">
        <v>2956363992</v>
      </c>
      <c r="J8" s="15" t="n">
        <v>188564</v>
      </c>
      <c r="K8" s="15" t="n">
        <v>2578166242</v>
      </c>
      <c r="L8" s="15" t="n">
        <v>30717</v>
      </c>
      <c r="M8" s="15" t="n">
        <v>466665220</v>
      </c>
      <c r="N8" s="15" t="n">
        <v>67992</v>
      </c>
      <c r="O8" s="15" t="n">
        <v>834955073</v>
      </c>
      <c r="P8" s="15" t="n">
        <v>6505</v>
      </c>
      <c r="Q8" s="15" t="n">
        <v>208486148</v>
      </c>
      <c r="R8" s="15" t="n">
        <v>92</v>
      </c>
      <c r="S8" s="15" t="n">
        <v>5920000</v>
      </c>
      <c r="T8" s="15" t="n">
        <v>12433</v>
      </c>
      <c r="U8" s="15" t="n">
        <v>128569461</v>
      </c>
      <c r="V8" s="15" t="n">
        <v>6521</v>
      </c>
      <c r="W8" s="15" t="n">
        <v>543518594</v>
      </c>
      <c r="X8" s="18" t="s">
        <v>28</v>
      </c>
      <c r="Y8" s="18" t="s">
        <v>28</v>
      </c>
      <c r="Z8" s="15" t="n">
        <v>96</v>
      </c>
      <c r="AA8" s="15" t="n">
        <v>30950000</v>
      </c>
      <c r="AB8" s="15" t="n">
        <v>570</v>
      </c>
      <c r="AC8" s="15" t="n">
        <v>28500000</v>
      </c>
    </row>
    <row r="9" s="20" customFormat="true" ht="18" hidden="false" customHeight="true" outlineLevel="0" collapsed="false">
      <c r="A9" s="19" t="n">
        <f aca="false">A10-1</f>
        <v>19</v>
      </c>
      <c r="B9" s="21" t="n">
        <f aca="false">B10-1</f>
        <v>240075</v>
      </c>
      <c r="C9" s="21" t="n">
        <f aca="false">C10-1</f>
        <v>6530935262</v>
      </c>
      <c r="D9" s="21" t="n">
        <f aca="false">D10-1</f>
        <v>956.736</v>
      </c>
      <c r="E9" s="21" t="n">
        <f aca="false">E10-1</f>
        <v>0.22</v>
      </c>
      <c r="F9" s="21" t="n">
        <f aca="false">F10-1</f>
        <v>27202</v>
      </c>
      <c r="G9" s="21" t="n">
        <f aca="false">G10-1</f>
        <v>260808</v>
      </c>
      <c r="H9" s="21" t="n">
        <f aca="false">H10-1</f>
        <v>6872</v>
      </c>
      <c r="I9" s="21" t="n">
        <f aca="false">I10-1</f>
        <v>3162788227</v>
      </c>
      <c r="J9" s="21" t="n">
        <f aca="false">J10-1</f>
        <v>200794</v>
      </c>
      <c r="K9" s="21" t="n">
        <f aca="false">K10-1</f>
        <v>2880100643</v>
      </c>
      <c r="L9" s="21" t="n">
        <f aca="false">L10-1</f>
        <v>32405</v>
      </c>
      <c r="M9" s="21" t="n">
        <f aca="false">M10-1</f>
        <v>488046388</v>
      </c>
      <c r="N9" s="15" t="n">
        <v>76306</v>
      </c>
      <c r="O9" s="15" t="n">
        <v>998471620</v>
      </c>
      <c r="P9" s="15" t="n">
        <v>6880</v>
      </c>
      <c r="Q9" s="15" t="n">
        <v>212875819</v>
      </c>
      <c r="R9" s="15" t="n">
        <v>108</v>
      </c>
      <c r="S9" s="15" t="n">
        <v>7051500</v>
      </c>
      <c r="T9" s="15" t="n">
        <v>13139</v>
      </c>
      <c r="U9" s="15" t="n">
        <v>131048786</v>
      </c>
      <c r="V9" s="15" t="n">
        <v>7162</v>
      </c>
      <c r="W9" s="15" t="n">
        <v>542050218</v>
      </c>
      <c r="X9" s="18" t="s">
        <v>28</v>
      </c>
      <c r="Y9" s="18" t="s">
        <v>28</v>
      </c>
      <c r="Z9" s="15" t="n">
        <v>104</v>
      </c>
      <c r="AA9" s="15" t="n">
        <v>36400000</v>
      </c>
      <c r="AB9" s="15" t="n">
        <v>600</v>
      </c>
      <c r="AC9" s="15" t="n">
        <v>30000000</v>
      </c>
    </row>
    <row r="10" customFormat="false" ht="18" hidden="false" customHeight="true" outlineLevel="0" collapsed="false">
      <c r="A10" s="19" t="n">
        <f aca="false">A11-1</f>
        <v>20</v>
      </c>
      <c r="B10" s="21" t="n">
        <f aca="false">B11-1</f>
        <v>240076</v>
      </c>
      <c r="C10" s="21" t="n">
        <f aca="false">C11-1</f>
        <v>6530935263</v>
      </c>
      <c r="D10" s="21" t="n">
        <f aca="false">D11-1</f>
        <v>957.736</v>
      </c>
      <c r="E10" s="21" t="n">
        <f aca="false">E11-1</f>
        <v>1.22</v>
      </c>
      <c r="F10" s="21" t="n">
        <f aca="false">F11-1</f>
        <v>27203</v>
      </c>
      <c r="G10" s="21" t="n">
        <f aca="false">G11-1</f>
        <v>260809</v>
      </c>
      <c r="H10" s="21" t="n">
        <f aca="false">H11-1</f>
        <v>6873</v>
      </c>
      <c r="I10" s="21" t="n">
        <f aca="false">I11-1</f>
        <v>3162788228</v>
      </c>
      <c r="J10" s="21" t="n">
        <f aca="false">J11-1</f>
        <v>200795</v>
      </c>
      <c r="K10" s="21" t="n">
        <f aca="false">K11-1</f>
        <v>2880100644</v>
      </c>
      <c r="L10" s="21" t="n">
        <f aca="false">L11-1</f>
        <v>32406</v>
      </c>
      <c r="M10" s="21" t="n">
        <f aca="false">M11-1</f>
        <v>488046389</v>
      </c>
      <c r="N10" s="15" t="n">
        <v>80067</v>
      </c>
      <c r="O10" s="15" t="n">
        <v>1086428950</v>
      </c>
      <c r="P10" s="15" t="n">
        <v>6430</v>
      </c>
      <c r="Q10" s="15" t="n">
        <v>199271650</v>
      </c>
      <c r="R10" s="15" t="n">
        <v>163</v>
      </c>
      <c r="S10" s="15" t="n">
        <v>12078050</v>
      </c>
      <c r="T10" s="15" t="n">
        <v>13306</v>
      </c>
      <c r="U10" s="15" t="n">
        <v>128597508</v>
      </c>
      <c r="V10" s="15" t="n">
        <v>9003</v>
      </c>
      <c r="W10" s="15" t="n">
        <v>636963333</v>
      </c>
      <c r="X10" s="18" t="s">
        <v>28</v>
      </c>
      <c r="Y10" s="18" t="s">
        <v>28</v>
      </c>
      <c r="Z10" s="15" t="n">
        <v>99</v>
      </c>
      <c r="AA10" s="15" t="n">
        <v>35160000</v>
      </c>
      <c r="AB10" s="15" t="n">
        <v>184</v>
      </c>
      <c r="AC10" s="15" t="n">
        <v>9200000</v>
      </c>
    </row>
    <row r="11" customFormat="false" ht="18" hidden="false" customHeight="true" outlineLevel="0" collapsed="false">
      <c r="A11" s="22" t="n">
        <v>21</v>
      </c>
      <c r="B11" s="23" t="n">
        <v>240077</v>
      </c>
      <c r="C11" s="23" t="n">
        <v>6530935264</v>
      </c>
      <c r="D11" s="24" t="n">
        <v>958.736</v>
      </c>
      <c r="E11" s="25" t="n">
        <v>2.22</v>
      </c>
      <c r="F11" s="23" t="n">
        <v>27204</v>
      </c>
      <c r="G11" s="23" t="n">
        <v>260810</v>
      </c>
      <c r="H11" s="23" t="n">
        <v>6874</v>
      </c>
      <c r="I11" s="23" t="n">
        <v>3162788229</v>
      </c>
      <c r="J11" s="23" t="n">
        <v>200796</v>
      </c>
      <c r="K11" s="23" t="n">
        <v>2880100645</v>
      </c>
      <c r="L11" s="23" t="n">
        <v>32407</v>
      </c>
      <c r="M11" s="23" t="n">
        <v>488046390</v>
      </c>
      <c r="N11" s="23" t="n">
        <v>83533</v>
      </c>
      <c r="O11" s="23" t="n">
        <v>1204006520</v>
      </c>
      <c r="P11" s="23" t="n">
        <v>6529</v>
      </c>
      <c r="Q11" s="23" t="n">
        <v>202938716</v>
      </c>
      <c r="R11" s="23" t="n">
        <v>226</v>
      </c>
      <c r="S11" s="23" t="n">
        <v>15906850</v>
      </c>
      <c r="T11" s="23" t="n">
        <v>13284</v>
      </c>
      <c r="U11" s="23" t="n">
        <v>124648677</v>
      </c>
      <c r="V11" s="23" t="n">
        <v>9931</v>
      </c>
      <c r="W11" s="23" t="n">
        <v>683508492</v>
      </c>
      <c r="X11" s="23" t="n">
        <v>9</v>
      </c>
      <c r="Y11" s="23" t="n">
        <v>222692</v>
      </c>
      <c r="Z11" s="23" t="n">
        <v>86</v>
      </c>
      <c r="AA11" s="23" t="n">
        <v>33750000</v>
      </c>
      <c r="AB11" s="23" t="n">
        <v>129</v>
      </c>
      <c r="AC11" s="23" t="n">
        <v>6450000</v>
      </c>
    </row>
    <row r="12" customFormat="false" ht="18" hidden="false" customHeight="true" outlineLevel="0" collapsed="false">
      <c r="A12" s="20"/>
      <c r="B12" s="3" t="s">
        <v>29</v>
      </c>
      <c r="C12" s="20"/>
      <c r="D12" s="20"/>
      <c r="E12" s="20"/>
      <c r="F12" s="20"/>
      <c r="G12" s="20"/>
      <c r="H12" s="3" t="s">
        <v>29</v>
      </c>
      <c r="I12" s="20"/>
      <c r="J12" s="20"/>
      <c r="K12" s="20"/>
      <c r="L12" s="20"/>
      <c r="M12" s="20"/>
      <c r="N12" s="3" t="s">
        <v>29</v>
      </c>
      <c r="O12" s="20"/>
      <c r="P12" s="20"/>
      <c r="Q12" s="20"/>
      <c r="R12" s="20"/>
      <c r="S12" s="20"/>
      <c r="T12" s="3" t="s">
        <v>29</v>
      </c>
      <c r="U12" s="20"/>
      <c r="V12" s="26"/>
      <c r="W12" s="26"/>
      <c r="X12" s="26"/>
      <c r="Y12" s="26"/>
      <c r="Z12" s="20"/>
      <c r="AA12" s="20"/>
      <c r="AB12" s="20"/>
      <c r="AC12" s="20"/>
    </row>
    <row r="13" customFormat="false" ht="39.95" hidden="false" customHeight="true" outlineLevel="0" collapsed="false">
      <c r="B13" s="27"/>
      <c r="C13" s="27"/>
      <c r="D13" s="27"/>
      <c r="E13" s="27"/>
      <c r="F13" s="27"/>
      <c r="G13" s="27"/>
      <c r="H13" s="28" t="s">
        <v>30</v>
      </c>
      <c r="I13" s="28"/>
      <c r="J13" s="28"/>
      <c r="K13" s="28"/>
      <c r="L13" s="28"/>
      <c r="M13" s="28"/>
      <c r="N13" s="28" t="s">
        <v>30</v>
      </c>
      <c r="O13" s="28"/>
      <c r="P13" s="28"/>
      <c r="Q13" s="28"/>
      <c r="R13" s="28"/>
      <c r="S13" s="28"/>
      <c r="T13" s="28" t="s">
        <v>31</v>
      </c>
      <c r="U13" s="28"/>
      <c r="V13" s="28"/>
      <c r="W13" s="28"/>
      <c r="X13" s="28"/>
      <c r="Y13" s="28"/>
      <c r="Z13" s="28"/>
      <c r="AA13" s="28"/>
      <c r="AB13" s="29"/>
      <c r="AC13" s="29"/>
    </row>
    <row r="14" customFormat="false" ht="11.25" hidden="false" customHeight="true" outlineLevel="0" collapsed="false">
      <c r="B14" s="26" t="s">
        <v>32</v>
      </c>
      <c r="C14" s="26" t="s">
        <v>32</v>
      </c>
    </row>
    <row r="15" customFormat="false" ht="11.25" hidden="false" customHeight="false" outlineLevel="0" collapsed="false">
      <c r="H15" s="26"/>
      <c r="I15" s="26"/>
      <c r="J15" s="26"/>
      <c r="K15" s="26"/>
      <c r="L15" s="26"/>
      <c r="M15" s="26"/>
      <c r="N15" s="26"/>
      <c r="O15" s="26"/>
      <c r="P15" s="26"/>
      <c r="Q15" s="26"/>
      <c r="T15" s="26" t="s">
        <v>32</v>
      </c>
      <c r="U15" s="26" t="s">
        <v>32</v>
      </c>
    </row>
  </sheetData>
  <mergeCells count="34">
    <mergeCell ref="B1:G1"/>
    <mergeCell ref="H1:M1"/>
    <mergeCell ref="N1:S1"/>
    <mergeCell ref="T1:AA1"/>
    <mergeCell ref="AB1:AI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3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8:14Z</dcterms:created>
  <dc:creator>Administrator</dc:creator>
  <dc:description/>
  <dc:language>en-US</dc:language>
  <cp:lastModifiedBy>Administrator</cp:lastModifiedBy>
  <cp:lastPrinted>2011-03-23T01:46:24Z</cp:lastPrinted>
  <dcterms:modified xsi:type="dcterms:W3CDTF">2011-03-23T01:46:29Z</dcterms:modified>
  <cp:revision>0</cp:revision>
  <dc:subject/>
  <dc:title/>
</cp:coreProperties>
</file>