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、月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17年度</v>
      </c>
      <c r="B5" s="12" t="n">
        <v>16711</v>
      </c>
      <c r="C5" s="13" t="n">
        <v>33278</v>
      </c>
      <c r="D5" s="14" t="n">
        <v>29.67</v>
      </c>
      <c r="E5" s="13" t="n">
        <v>8403317963</v>
      </c>
      <c r="F5" s="13" t="n">
        <v>8394534427</v>
      </c>
      <c r="G5" s="13" t="n">
        <v>2873207800</v>
      </c>
      <c r="H5" s="13" t="n">
        <v>2726885258</v>
      </c>
      <c r="I5" s="14" t="n">
        <v>94.91</v>
      </c>
      <c r="J5" s="13" t="n">
        <v>171935</v>
      </c>
      <c r="K5" s="13" t="n">
        <v>86339</v>
      </c>
    </row>
    <row r="6" s="15" customFormat="true" ht="18" hidden="false" customHeight="true" outlineLevel="0" collapsed="false">
      <c r="A6" s="11" t="n">
        <f aca="false">A7-1</f>
        <v>18</v>
      </c>
      <c r="B6" s="12" t="n">
        <v>17238</v>
      </c>
      <c r="C6" s="13" t="n">
        <v>33694</v>
      </c>
      <c r="D6" s="14" t="n">
        <v>29.92</v>
      </c>
      <c r="E6" s="13" t="n">
        <v>8975844886</v>
      </c>
      <c r="F6" s="13" t="n">
        <v>8954351990</v>
      </c>
      <c r="G6" s="13" t="n">
        <v>3134200600</v>
      </c>
      <c r="H6" s="13" t="n">
        <v>2965024378</v>
      </c>
      <c r="I6" s="14" t="n">
        <v>94.6</v>
      </c>
      <c r="J6" s="13" t="n">
        <v>181824</v>
      </c>
      <c r="K6" s="13" t="n">
        <v>93018</v>
      </c>
    </row>
    <row r="7" customFormat="false" ht="18" hidden="false" customHeight="true" outlineLevel="0" collapsed="false">
      <c r="A7" s="11" t="n">
        <f aca="false">A8-1</f>
        <v>19</v>
      </c>
      <c r="B7" s="12" t="n">
        <v>17449</v>
      </c>
      <c r="C7" s="13" t="n">
        <v>33633</v>
      </c>
      <c r="D7" s="14" t="n">
        <v>29.75</v>
      </c>
      <c r="E7" s="13" t="n">
        <v>9832620829</v>
      </c>
      <c r="F7" s="13" t="n">
        <v>9826974342</v>
      </c>
      <c r="G7" s="13" t="n">
        <v>3160042700</v>
      </c>
      <c r="H7" s="13" t="n">
        <v>2987541982</v>
      </c>
      <c r="I7" s="14" t="n">
        <v>94.54</v>
      </c>
      <c r="J7" s="13" t="n">
        <v>181101</v>
      </c>
      <c r="K7" s="13" t="n">
        <v>93956</v>
      </c>
    </row>
    <row r="8" s="15" customFormat="true" ht="18" hidden="false" customHeight="true" outlineLevel="0" collapsed="false">
      <c r="A8" s="11" t="n">
        <f aca="false">A9-1</f>
        <v>20</v>
      </c>
      <c r="B8" s="12" t="n">
        <v>13730</v>
      </c>
      <c r="C8" s="13" t="n">
        <v>24925</v>
      </c>
      <c r="D8" s="14" t="n">
        <v>21.99</v>
      </c>
      <c r="E8" s="13" t="n">
        <v>9796598642</v>
      </c>
      <c r="F8" s="13" t="n">
        <v>9751351499</v>
      </c>
      <c r="G8" s="13" t="n">
        <v>2656729800</v>
      </c>
      <c r="H8" s="13" t="n">
        <v>2472177558</v>
      </c>
      <c r="I8" s="14" t="n">
        <v>93.05</v>
      </c>
      <c r="J8" s="13" t="n">
        <v>193498</v>
      </c>
      <c r="K8" s="13" t="n">
        <v>106588</v>
      </c>
    </row>
    <row r="9" s="15" customFormat="true" ht="18" hidden="false" customHeight="true" outlineLevel="0" collapsed="false">
      <c r="A9" s="16" t="n">
        <v>21</v>
      </c>
      <c r="B9" s="17" t="n">
        <v>13874</v>
      </c>
      <c r="C9" s="18" t="n">
        <v>25041</v>
      </c>
      <c r="D9" s="19" t="n">
        <v>22.1</v>
      </c>
      <c r="E9" s="18" t="n">
        <v>9832015696</v>
      </c>
      <c r="F9" s="18" t="n">
        <v>9813844736</v>
      </c>
      <c r="G9" s="18" t="n">
        <v>2616959400</v>
      </c>
      <c r="H9" s="18" t="n">
        <v>2425862480</v>
      </c>
      <c r="I9" s="19" t="n">
        <v>92.7</v>
      </c>
      <c r="J9" s="20" t="n">
        <v>188569</v>
      </c>
      <c r="K9" s="20" t="n">
        <v>104565</v>
      </c>
    </row>
    <row r="10" customFormat="false" ht="18" hidden="false" customHeight="true" outlineLevel="0" collapsed="false">
      <c r="B10" s="21" t="s">
        <v>17</v>
      </c>
      <c r="G10" s="21" t="s">
        <v>17</v>
      </c>
    </row>
    <row r="11" customFormat="false" ht="18" hidden="false" customHeight="true" outlineLevel="0" collapsed="false">
      <c r="B11" s="21" t="s">
        <v>18</v>
      </c>
      <c r="C11" s="22" t="s">
        <v>8</v>
      </c>
      <c r="D11" s="23" t="s">
        <v>19</v>
      </c>
      <c r="G11" s="24" t="s">
        <v>20</v>
      </c>
    </row>
    <row r="12" customFormat="false" ht="18" hidden="false" customHeight="true" outlineLevel="0" collapsed="false">
      <c r="B12" s="21"/>
      <c r="C12" s="25" t="s">
        <v>21</v>
      </c>
      <c r="D12" s="23"/>
      <c r="G12" s="26"/>
    </row>
    <row r="13" customFormat="false" ht="18" hidden="false" customHeight="true" outlineLevel="0" collapsed="false">
      <c r="B13" s="27" t="s">
        <v>22</v>
      </c>
      <c r="C13" s="27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4:31Z</dcterms:created>
  <dc:creator>Administrator</dc:creator>
  <dc:description/>
  <dc:language>en-US</dc:language>
  <cp:lastModifiedBy>Administrator</cp:lastModifiedBy>
  <cp:lastPrinted>2011-02-02T06:08:14Z</cp:lastPrinted>
  <dcterms:modified xsi:type="dcterms:W3CDTF">2011-03-23T01:18:41Z</dcterms:modified>
  <cp:revision>0</cp:revision>
  <dc:subject/>
  <dc:title/>
</cp:coreProperties>
</file>