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0" sheetId="1" state="visible" r:id="rId2"/>
  </sheets>
  <definedNames>
    <definedName function="false" hidden="false" localSheetId="0" name="_xlnm.Print_Area" vbProcedure="false">'1220'!$A$1:$L$10</definedName>
    <definedName function="false" hidden="false" localSheetId="0" name="_xlnm.Print_Titles" vbProcedure="false">'122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高齢者人口等の推移</t>
  </si>
  <si>
    <t xml:space="preserve">高齢者人口等の推移（つづき）</t>
  </si>
  <si>
    <t xml:space="preserve">各年度４月１日現在</t>
  </si>
  <si>
    <t xml:space="preserve">年度</t>
  </si>
  <si>
    <t xml:space="preserve">人口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口</t>
    </r>
  </si>
  <si>
    <t xml:space="preserve">高齢化率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人口</t>
    </r>
  </si>
  <si>
    <t xml:space="preserve">後期高齢化率</t>
  </si>
  <si>
    <t xml:space="preserve">ひとり暮らし　高齢者（人）</t>
  </si>
  <si>
    <t xml:space="preserve">高齢者のみの　世帯（世帯）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/A)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)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/A)</t>
    </r>
    <r>
      <rPr>
        <sz val="9"/>
        <rFont val="Noto Sans"/>
        <family val="2"/>
      </rPr>
      <t xml:space="preserve">％</t>
    </r>
  </si>
  <si>
    <t xml:space="preserve">9.0</t>
  </si>
  <si>
    <t xml:space="preserve">9.3</t>
  </si>
  <si>
    <t xml:space="preserve">9.6</t>
  </si>
  <si>
    <t xml:space="preserve">資料：長寿介護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[$-409]General"/>
    <numFmt numFmtId="168" formatCode="_ * #,##0_ ;_ * \-#,##0_ ;_ * \-_ ;_ @_ "/>
    <numFmt numFmtId="169" formatCode="[$-409]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4.82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3"/>
      <c r="J1" s="3"/>
      <c r="K1" s="3"/>
      <c r="L1" s="3"/>
      <c r="M1" s="3"/>
    </row>
    <row r="2" customFormat="false" ht="18" hidden="false" customHeight="true" outlineLevel="0" collapsed="false">
      <c r="G2" s="4" t="s">
        <v>2</v>
      </c>
      <c r="H2" s="4"/>
    </row>
    <row r="3" customFormat="false" ht="18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10" t="s">
        <v>9</v>
      </c>
      <c r="H3" s="11" t="s">
        <v>10</v>
      </c>
    </row>
    <row r="4" customFormat="false" ht="18" hidden="false" customHeight="true" outlineLevel="0" collapsed="false">
      <c r="A4" s="5"/>
      <c r="B4" s="12" t="s">
        <v>11</v>
      </c>
      <c r="C4" s="13" t="s">
        <v>12</v>
      </c>
      <c r="D4" s="14" t="s">
        <v>13</v>
      </c>
      <c r="E4" s="14" t="s">
        <v>14</v>
      </c>
      <c r="F4" s="15" t="s">
        <v>15</v>
      </c>
      <c r="G4" s="10"/>
      <c r="H4" s="11"/>
    </row>
    <row r="5" customFormat="false" ht="18" hidden="false" customHeight="true" outlineLevel="0" collapsed="false">
      <c r="A5" s="16" t="str">
        <f aca="false">"平成"&amp;A6-1&amp;"年度"</f>
        <v>平成17年度</v>
      </c>
      <c r="B5" s="17" t="n">
        <v>112154</v>
      </c>
      <c r="C5" s="18" t="n">
        <v>19522</v>
      </c>
      <c r="D5" s="0" t="n">
        <v>17.4</v>
      </c>
      <c r="E5" s="18" t="n">
        <v>9456</v>
      </c>
      <c r="F5" s="19" t="n">
        <v>8.4</v>
      </c>
      <c r="G5" s="20" t="n">
        <v>1375</v>
      </c>
      <c r="H5" s="20" t="n">
        <v>1758</v>
      </c>
    </row>
    <row r="6" customFormat="false" ht="18" hidden="false" customHeight="true" outlineLevel="0" collapsed="false">
      <c r="A6" s="16" t="n">
        <f aca="false">+A7-1</f>
        <v>18</v>
      </c>
      <c r="B6" s="17" t="n">
        <v>112280</v>
      </c>
      <c r="C6" s="18" t="n">
        <v>20072</v>
      </c>
      <c r="D6" s="0" t="n">
        <v>17.9</v>
      </c>
      <c r="E6" s="18" t="n">
        <v>9796</v>
      </c>
      <c r="F6" s="19" t="n">
        <v>8.7</v>
      </c>
      <c r="G6" s="18" t="n">
        <v>1419</v>
      </c>
      <c r="H6" s="18" t="n">
        <v>1773</v>
      </c>
    </row>
    <row r="7" customFormat="false" ht="18" hidden="false" customHeight="true" outlineLevel="0" collapsed="false">
      <c r="A7" s="16" t="n">
        <f aca="false">+A8-1</f>
        <v>19</v>
      </c>
      <c r="B7" s="17" t="n">
        <v>112829</v>
      </c>
      <c r="C7" s="18" t="n">
        <v>20938</v>
      </c>
      <c r="D7" s="0" t="n">
        <v>18.6</v>
      </c>
      <c r="E7" s="18" t="n">
        <v>10171</v>
      </c>
      <c r="F7" s="21" t="s">
        <v>16</v>
      </c>
      <c r="G7" s="18" t="n">
        <v>1551</v>
      </c>
      <c r="H7" s="18" t="n">
        <v>2047</v>
      </c>
    </row>
    <row r="8" s="24" customFormat="true" ht="18" hidden="false" customHeight="true" outlineLevel="0" collapsed="false">
      <c r="A8" s="16" t="n">
        <f aca="false">+A9-1</f>
        <v>20</v>
      </c>
      <c r="B8" s="17" t="n">
        <v>113222</v>
      </c>
      <c r="C8" s="18" t="n">
        <v>21637</v>
      </c>
      <c r="D8" s="22" t="n">
        <v>19.1</v>
      </c>
      <c r="E8" s="18" t="n">
        <v>10513</v>
      </c>
      <c r="F8" s="23" t="s">
        <v>17</v>
      </c>
      <c r="G8" s="18" t="n">
        <v>1659</v>
      </c>
      <c r="H8" s="18" t="n">
        <v>2172</v>
      </c>
    </row>
    <row r="9" customFormat="false" ht="18" hidden="false" customHeight="true" outlineLevel="0" collapsed="false">
      <c r="A9" s="25" t="n">
        <v>21</v>
      </c>
      <c r="B9" s="26" t="n">
        <v>113380</v>
      </c>
      <c r="C9" s="26" t="n">
        <v>22452</v>
      </c>
      <c r="D9" s="27" t="n">
        <v>19.8</v>
      </c>
      <c r="E9" s="26" t="n">
        <v>10863</v>
      </c>
      <c r="F9" s="28" t="s">
        <v>18</v>
      </c>
      <c r="G9" s="26" t="n">
        <v>1713</v>
      </c>
      <c r="H9" s="26" t="n">
        <v>2340</v>
      </c>
    </row>
    <row r="10" customFormat="false" ht="17.25" hidden="false" customHeight="true" outlineLevel="0" collapsed="false">
      <c r="B10" s="29" t="s">
        <v>19</v>
      </c>
      <c r="H10" s="29" t="s">
        <v>19</v>
      </c>
    </row>
  </sheetData>
  <mergeCells count="4">
    <mergeCell ref="B1:G1"/>
    <mergeCell ref="A3:A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56:22Z</dcterms:created>
  <dc:creator>白山市</dc:creator>
  <dc:description/>
  <dc:language>en-US</dc:language>
  <cp:lastModifiedBy>Administrator</cp:lastModifiedBy>
  <cp:lastPrinted>2011-03-23T01:16:56Z</cp:lastPrinted>
  <dcterms:modified xsi:type="dcterms:W3CDTF">2011-03-23T01:17:08Z</dcterms:modified>
  <cp:revision>0</cp:revision>
  <dc:subject/>
  <dc:title/>
</cp:coreProperties>
</file>