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
　　　 石川中央保健福祉センターであったため除外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0" width="14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</row>
    <row r="2" customFormat="false" ht="18" hidden="false" customHeight="true" outlineLevel="0" collapsed="false">
      <c r="G2" s="3" t="s">
        <v>2</v>
      </c>
      <c r="K2" s="3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18" hidden="false" customHeight="true" outlineLevel="0" collapsed="false">
      <c r="A4" s="7" t="s">
        <v>14</v>
      </c>
      <c r="B4" s="8" t="n">
        <v>345057010</v>
      </c>
      <c r="C4" s="8" t="n">
        <v>97060796</v>
      </c>
      <c r="D4" s="8" t="n">
        <v>31840600</v>
      </c>
      <c r="E4" s="8" t="n">
        <v>1752377</v>
      </c>
      <c r="F4" s="8" t="n">
        <v>6744585</v>
      </c>
      <c r="G4" s="8" t="n">
        <v>187776071</v>
      </c>
      <c r="H4" s="8" t="n">
        <v>0</v>
      </c>
      <c r="I4" s="8" t="n">
        <v>1397224</v>
      </c>
      <c r="J4" s="8" t="n">
        <v>224700</v>
      </c>
      <c r="K4" s="8" t="n">
        <v>18260657</v>
      </c>
    </row>
    <row r="5" customFormat="false" ht="18" hidden="false" customHeight="true" outlineLevel="0" collapsed="false">
      <c r="A5" s="7" t="n">
        <v>18</v>
      </c>
      <c r="B5" s="9" t="n">
        <v>319830911</v>
      </c>
      <c r="C5" s="8" t="n">
        <v>94577798</v>
      </c>
      <c r="D5" s="8" t="n">
        <v>33189601</v>
      </c>
      <c r="E5" s="8" t="n">
        <v>1225391</v>
      </c>
      <c r="F5" s="8" t="n">
        <v>5803862</v>
      </c>
      <c r="G5" s="8" t="n">
        <v>164127868</v>
      </c>
      <c r="H5" s="8" t="n">
        <v>562160</v>
      </c>
      <c r="I5" s="8" t="n">
        <v>921683</v>
      </c>
      <c r="J5" s="8" t="n">
        <v>662432</v>
      </c>
      <c r="K5" s="8" t="n">
        <v>18760116</v>
      </c>
    </row>
    <row r="6" customFormat="false" ht="18" hidden="false" customHeight="true" outlineLevel="0" collapsed="false">
      <c r="A6" s="7" t="n">
        <v>19</v>
      </c>
      <c r="B6" s="10" t="n">
        <v>314753176</v>
      </c>
      <c r="C6" s="10" t="n">
        <v>93588736</v>
      </c>
      <c r="D6" s="10" t="n">
        <v>33613787</v>
      </c>
      <c r="E6" s="10" t="n">
        <v>1069700</v>
      </c>
      <c r="F6" s="10" t="n">
        <v>5480297</v>
      </c>
      <c r="G6" s="10" t="n">
        <v>160918543</v>
      </c>
      <c r="H6" s="10" t="n">
        <v>132300</v>
      </c>
      <c r="I6" s="10" t="n">
        <v>641002</v>
      </c>
      <c r="J6" s="10" t="n">
        <v>318287</v>
      </c>
      <c r="K6" s="10" t="n">
        <v>18990524</v>
      </c>
    </row>
    <row r="7" s="12" customFormat="true" ht="18" hidden="false" customHeight="true" outlineLevel="0" collapsed="false">
      <c r="A7" s="11" t="n">
        <v>20</v>
      </c>
      <c r="B7" s="10" t="n">
        <v>350386119</v>
      </c>
      <c r="C7" s="10" t="n">
        <v>93337288</v>
      </c>
      <c r="D7" s="10" t="n">
        <v>34046901</v>
      </c>
      <c r="E7" s="10" t="n">
        <v>655205</v>
      </c>
      <c r="F7" s="10" t="n">
        <v>4626244</v>
      </c>
      <c r="G7" s="10" t="n">
        <v>191975571</v>
      </c>
      <c r="H7" s="10" t="n">
        <v>0</v>
      </c>
      <c r="I7" s="10" t="n">
        <v>686529</v>
      </c>
      <c r="J7" s="10" t="n">
        <v>886566</v>
      </c>
      <c r="K7" s="10" t="n">
        <v>24171815</v>
      </c>
    </row>
    <row r="8" customFormat="false" ht="18" hidden="false" customHeight="true" outlineLevel="0" collapsed="false">
      <c r="A8" s="13" t="n">
        <v>21</v>
      </c>
      <c r="B8" s="14" t="n">
        <f aca="false">SUM(B10:B22)</f>
        <v>368085967</v>
      </c>
      <c r="C8" s="14" t="n">
        <f aca="false">SUM(C10:C22)</f>
        <v>103347503</v>
      </c>
      <c r="D8" s="14" t="n">
        <f aca="false">SUM(D10:D22)</f>
        <v>38421793</v>
      </c>
      <c r="E8" s="14" t="n">
        <f aca="false">SUM(E10:E22)</f>
        <v>773160</v>
      </c>
      <c r="F8" s="14" t="n">
        <f aca="false">SUM(F10:F22)</f>
        <v>4152549</v>
      </c>
      <c r="G8" s="14" t="n">
        <f aca="false">SUM(G10:G22)</f>
        <v>195205795</v>
      </c>
      <c r="H8" s="14" t="n">
        <f aca="false">SUM(H10:H22)</f>
        <v>0</v>
      </c>
      <c r="I8" s="14" t="n">
        <f aca="false">SUM(I10:I22)</f>
        <v>426110</v>
      </c>
      <c r="J8" s="14" t="n">
        <f aca="false">SUM(J10:J22)</f>
        <v>649377</v>
      </c>
      <c r="K8" s="14" t="n">
        <f aca="false">SUM(K10:K22)</f>
        <v>25109680</v>
      </c>
    </row>
    <row r="9" customFormat="false" ht="11.25" hidden="false" customHeight="false" outlineLevel="0" collapsed="false">
      <c r="A9" s="15"/>
      <c r="B9" s="1"/>
      <c r="C9" s="16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7" t="s">
        <v>15</v>
      </c>
      <c r="B10" s="18" t="n">
        <f aca="false">SUM(C10:K10)</f>
        <v>31388890</v>
      </c>
      <c r="C10" s="8" t="n">
        <v>7256891</v>
      </c>
      <c r="D10" s="8" t="n">
        <v>2935572</v>
      </c>
      <c r="E10" s="8" t="n">
        <v>31662</v>
      </c>
      <c r="F10" s="19"/>
      <c r="G10" s="8" t="n">
        <v>18926225</v>
      </c>
      <c r="H10" s="8" t="n">
        <v>0</v>
      </c>
      <c r="I10" s="8" t="n">
        <v>88263</v>
      </c>
      <c r="J10" s="8" t="n">
        <v>0</v>
      </c>
      <c r="K10" s="8" t="n">
        <v>2150277</v>
      </c>
    </row>
    <row r="11" customFormat="false" ht="18" hidden="false" customHeight="true" outlineLevel="0" collapsed="false">
      <c r="A11" s="20" t="s">
        <v>16</v>
      </c>
      <c r="B11" s="18" t="n">
        <f aca="false">SUM(C11:K11)</f>
        <v>26663421</v>
      </c>
      <c r="C11" s="8" t="n">
        <v>7402706</v>
      </c>
      <c r="D11" s="8" t="n">
        <v>3170862</v>
      </c>
      <c r="E11" s="8" t="n">
        <v>116878</v>
      </c>
      <c r="F11" s="8" t="n">
        <v>333448</v>
      </c>
      <c r="G11" s="8" t="n">
        <v>13407061</v>
      </c>
      <c r="H11" s="8" t="n">
        <v>0</v>
      </c>
      <c r="I11" s="8" t="n">
        <v>26760</v>
      </c>
      <c r="J11" s="8" t="n">
        <v>0</v>
      </c>
      <c r="K11" s="8" t="n">
        <v>2205706</v>
      </c>
    </row>
    <row r="12" customFormat="false" ht="18" hidden="false" customHeight="true" outlineLevel="0" collapsed="false">
      <c r="A12" s="20" t="s">
        <v>17</v>
      </c>
      <c r="B12" s="18" t="n">
        <f aca="false">SUM(C12:K12)</f>
        <v>31992541</v>
      </c>
      <c r="C12" s="8" t="n">
        <v>7595636</v>
      </c>
      <c r="D12" s="8" t="n">
        <v>2819184</v>
      </c>
      <c r="E12" s="8" t="n">
        <v>27110</v>
      </c>
      <c r="F12" s="8" t="n">
        <v>311107</v>
      </c>
      <c r="G12" s="8" t="n">
        <v>18708996</v>
      </c>
      <c r="H12" s="8" t="n">
        <v>0</v>
      </c>
      <c r="I12" s="8" t="n">
        <v>26760</v>
      </c>
      <c r="J12" s="8" t="n">
        <v>288322</v>
      </c>
      <c r="K12" s="8" t="n">
        <v>2215426</v>
      </c>
    </row>
    <row r="13" customFormat="false" ht="18" hidden="false" customHeight="true" outlineLevel="0" collapsed="false">
      <c r="A13" s="20" t="s">
        <v>18</v>
      </c>
      <c r="B13" s="18" t="n">
        <f aca="false">SUM(C13:K13)</f>
        <v>32430655</v>
      </c>
      <c r="C13" s="8" t="n">
        <v>7508975</v>
      </c>
      <c r="D13" s="8" t="n">
        <v>2964423</v>
      </c>
      <c r="E13" s="8" t="n">
        <v>48660</v>
      </c>
      <c r="F13" s="8" t="n">
        <v>311585</v>
      </c>
      <c r="G13" s="8" t="n">
        <v>19364425</v>
      </c>
      <c r="H13" s="8" t="n">
        <v>0</v>
      </c>
      <c r="I13" s="8" t="n">
        <v>21990</v>
      </c>
      <c r="J13" s="8" t="n">
        <v>0</v>
      </c>
      <c r="K13" s="8" t="n">
        <v>2210597</v>
      </c>
    </row>
    <row r="14" customFormat="false" ht="18" hidden="false" customHeight="true" outlineLevel="0" collapsed="false">
      <c r="A14" s="20" t="s">
        <v>19</v>
      </c>
      <c r="B14" s="18" t="n">
        <f aca="false">SUM(C14:K14)</f>
        <v>28435453</v>
      </c>
      <c r="C14" s="8" t="n">
        <v>7686658</v>
      </c>
      <c r="D14" s="8" t="n">
        <v>3023928</v>
      </c>
      <c r="E14" s="8" t="n">
        <v>39160</v>
      </c>
      <c r="F14" s="8" t="n">
        <v>322458</v>
      </c>
      <c r="G14" s="8" t="n">
        <v>14953418</v>
      </c>
      <c r="H14" s="8" t="n">
        <v>0</v>
      </c>
      <c r="I14" s="8" t="n">
        <v>21990</v>
      </c>
      <c r="J14" s="8" t="n">
        <v>172415</v>
      </c>
      <c r="K14" s="8" t="n">
        <v>2215426</v>
      </c>
    </row>
    <row r="15" customFormat="false" ht="18" hidden="false" customHeight="true" outlineLevel="0" collapsed="false">
      <c r="A15" s="20" t="s">
        <v>20</v>
      </c>
      <c r="B15" s="18" t="n">
        <f aca="false">SUM(C15:K15)</f>
        <v>27740766</v>
      </c>
      <c r="C15" s="8" t="n">
        <v>8093127</v>
      </c>
      <c r="D15" s="8" t="n">
        <v>3145600</v>
      </c>
      <c r="E15" s="8" t="n">
        <v>56180</v>
      </c>
      <c r="F15" s="8" t="n">
        <v>345643</v>
      </c>
      <c r="G15" s="8" t="n">
        <v>13908308</v>
      </c>
      <c r="H15" s="8" t="n">
        <v>0</v>
      </c>
      <c r="I15" s="8" t="n">
        <v>21990</v>
      </c>
      <c r="J15" s="8" t="n">
        <v>188640</v>
      </c>
      <c r="K15" s="8" t="n">
        <v>1981278</v>
      </c>
    </row>
    <row r="16" customFormat="false" ht="18" hidden="false" customHeight="true" outlineLevel="0" collapsed="false">
      <c r="A16" s="20" t="s">
        <v>21</v>
      </c>
      <c r="B16" s="18" t="n">
        <f aca="false">SUM(C16:K16)</f>
        <v>26323353</v>
      </c>
      <c r="C16" s="8" t="n">
        <v>8114516</v>
      </c>
      <c r="D16" s="8" t="n">
        <v>3377827</v>
      </c>
      <c r="E16" s="8" t="n">
        <v>44780</v>
      </c>
      <c r="F16" s="8" t="n">
        <v>330456</v>
      </c>
      <c r="G16" s="8" t="n">
        <v>12437716</v>
      </c>
      <c r="H16" s="8" t="n">
        <v>0</v>
      </c>
      <c r="I16" s="8" t="n">
        <v>36780</v>
      </c>
      <c r="J16" s="8" t="n">
        <v>0</v>
      </c>
      <c r="K16" s="8" t="n">
        <v>1981278</v>
      </c>
    </row>
    <row r="17" customFormat="false" ht="18" hidden="false" customHeight="true" outlineLevel="0" collapsed="false">
      <c r="A17" s="20" t="s">
        <v>22</v>
      </c>
      <c r="B17" s="18" t="n">
        <f aca="false">SUM(C17:K17)</f>
        <v>31462676</v>
      </c>
      <c r="C17" s="8" t="n">
        <v>9278328</v>
      </c>
      <c r="D17" s="8" t="n">
        <v>3512817</v>
      </c>
      <c r="E17" s="21" t="n">
        <v>57490</v>
      </c>
      <c r="F17" s="8" t="n">
        <v>379850</v>
      </c>
      <c r="G17" s="8" t="n">
        <v>16211373</v>
      </c>
      <c r="H17" s="8" t="n">
        <v>0</v>
      </c>
      <c r="I17" s="8" t="n">
        <v>36780</v>
      </c>
      <c r="J17" s="8" t="n">
        <v>0</v>
      </c>
      <c r="K17" s="8" t="n">
        <v>1986038</v>
      </c>
    </row>
    <row r="18" customFormat="false" ht="18" hidden="false" customHeight="true" outlineLevel="0" collapsed="false">
      <c r="A18" s="20" t="s">
        <v>23</v>
      </c>
      <c r="B18" s="18" t="n">
        <f aca="false">SUM(C18:K18)</f>
        <v>31685074</v>
      </c>
      <c r="C18" s="8" t="n">
        <v>11371362</v>
      </c>
      <c r="D18" s="8" t="n">
        <v>3123761</v>
      </c>
      <c r="E18" s="8" t="n">
        <v>57490</v>
      </c>
      <c r="F18" s="8" t="n">
        <v>390838</v>
      </c>
      <c r="G18" s="8" t="n">
        <v>14306095</v>
      </c>
      <c r="H18" s="8" t="n">
        <v>0</v>
      </c>
      <c r="I18" s="8" t="n">
        <v>36780</v>
      </c>
      <c r="J18" s="8" t="n">
        <v>0</v>
      </c>
      <c r="K18" s="8" t="n">
        <v>2398748</v>
      </c>
    </row>
    <row r="19" customFormat="false" ht="18" hidden="false" customHeight="true" outlineLevel="0" collapsed="false">
      <c r="A19" s="7" t="s">
        <v>24</v>
      </c>
      <c r="B19" s="18" t="n">
        <f aca="false">SUM(C19:K19)</f>
        <v>31615563</v>
      </c>
      <c r="C19" s="8" t="n">
        <v>9459513</v>
      </c>
      <c r="D19" s="8" t="n">
        <v>3240189</v>
      </c>
      <c r="E19" s="8" t="n">
        <v>80970</v>
      </c>
      <c r="F19" s="8" t="n">
        <v>350140</v>
      </c>
      <c r="G19" s="8" t="n">
        <v>16421463</v>
      </c>
      <c r="H19" s="8" t="n">
        <v>0</v>
      </c>
      <c r="I19" s="8" t="n">
        <v>36780</v>
      </c>
      <c r="J19" s="8" t="n">
        <v>0</v>
      </c>
      <c r="K19" s="8" t="n">
        <v>2026508</v>
      </c>
    </row>
    <row r="20" customFormat="false" ht="18" hidden="false" customHeight="true" outlineLevel="0" collapsed="false">
      <c r="A20" s="20" t="s">
        <v>25</v>
      </c>
      <c r="B20" s="18" t="n">
        <f aca="false">SUM(C20:K20)</f>
        <v>37954394</v>
      </c>
      <c r="C20" s="8" t="n">
        <v>9592766</v>
      </c>
      <c r="D20" s="8" t="n">
        <v>3584709</v>
      </c>
      <c r="E20" s="8" t="n">
        <v>103550</v>
      </c>
      <c r="F20" s="8" t="n">
        <v>345274</v>
      </c>
      <c r="G20" s="8" t="n">
        <v>22264807</v>
      </c>
      <c r="H20" s="8" t="n">
        <v>0</v>
      </c>
      <c r="I20" s="8" t="n">
        <v>36780</v>
      </c>
      <c r="J20" s="8" t="n">
        <v>0</v>
      </c>
      <c r="K20" s="8" t="n">
        <v>2026508</v>
      </c>
    </row>
    <row r="21" customFormat="false" ht="18" hidden="false" customHeight="true" outlineLevel="0" collapsed="false">
      <c r="A21" s="20" t="s">
        <v>26</v>
      </c>
      <c r="B21" s="18" t="n">
        <f aca="false">SUM(C21:K21)</f>
        <v>30068494</v>
      </c>
      <c r="C21" s="8" t="n">
        <v>10032855</v>
      </c>
      <c r="D21" s="8" t="n">
        <v>3524421</v>
      </c>
      <c r="E21" s="8" t="n">
        <v>109230</v>
      </c>
      <c r="F21" s="8" t="n">
        <v>359733</v>
      </c>
      <c r="G21" s="8" t="n">
        <v>14295908</v>
      </c>
      <c r="H21" s="8" t="n">
        <v>0</v>
      </c>
      <c r="I21" s="8" t="n">
        <v>34457</v>
      </c>
      <c r="J21" s="8" t="n">
        <v>0</v>
      </c>
      <c r="K21" s="8" t="n">
        <v>1711890</v>
      </c>
    </row>
    <row r="22" customFormat="false" ht="18" hidden="false" customHeight="true" outlineLevel="0" collapsed="false">
      <c r="A22" s="22" t="s">
        <v>27</v>
      </c>
      <c r="B22" s="23" t="n">
        <f aca="false">SUM(C22:K22)</f>
        <v>324687</v>
      </c>
      <c r="C22" s="24" t="n">
        <v>-45830</v>
      </c>
      <c r="D22" s="24" t="n">
        <v>-1500</v>
      </c>
      <c r="E22" s="25"/>
      <c r="F22" s="25" t="n">
        <v>372017</v>
      </c>
      <c r="G22" s="24"/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8" hidden="false" customHeight="true" outlineLevel="0" collapsed="false">
      <c r="B23" s="27" t="s">
        <v>28</v>
      </c>
      <c r="H23" s="27" t="s">
        <v>28</v>
      </c>
    </row>
    <row r="24" customFormat="false" ht="24" hidden="false" customHeight="true" outlineLevel="0" collapsed="false">
      <c r="B24" s="28" t="s">
        <v>29</v>
      </c>
      <c r="C24" s="28"/>
      <c r="D24" s="28"/>
      <c r="E24" s="28"/>
      <c r="F24" s="28"/>
      <c r="G24" s="28"/>
      <c r="H24" s="28" t="s">
        <v>29</v>
      </c>
      <c r="I24" s="28"/>
      <c r="J24" s="28"/>
      <c r="K24" s="28"/>
      <c r="L24" s="28"/>
      <c r="M24" s="28"/>
    </row>
  </sheetData>
  <mergeCells count="4">
    <mergeCell ref="B1:G1"/>
    <mergeCell ref="H1:K1"/>
    <mergeCell ref="B24:G24"/>
    <mergeCell ref="H24:M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Administrator</cp:lastModifiedBy>
  <cp:lastPrinted>2011-03-23T00:58:53Z</cp:lastPrinted>
  <dcterms:modified xsi:type="dcterms:W3CDTF">2011-03-23T00:59:31Z</dcterms:modified>
  <cp:revision>0</cp:revision>
  <dc:subject/>
  <dc:title/>
</cp:coreProperties>
</file>