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1214 " sheetId="1" state="visible" r:id="rId2"/>
  </sheets>
  <definedNames>
    <definedName function="false" hidden="false" localSheetId="0" name="_xlnm.Print_Titles" vbProcedure="false">'1214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生活保護人員</t>
  </si>
  <si>
    <t xml:space="preserve">生活保護人員（つづき）</t>
  </si>
  <si>
    <t xml:space="preserve">単位：世帯、人、‰</t>
  </si>
  <si>
    <t xml:space="preserve">単位：世帯、人</t>
  </si>
  <si>
    <t xml:space="preserve">区分</t>
  </si>
  <si>
    <t xml:space="preserve">実世帯数</t>
  </si>
  <si>
    <t xml:space="preserve">実人員</t>
  </si>
  <si>
    <t xml:space="preserve">保護率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障害福祉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の保護率は各月の平均である。
　　　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の保護率は各月の平均である。
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#,##0.00_ "/>
    <numFmt numFmtId="168" formatCode="#,##0.00"/>
    <numFmt numFmtId="169" formatCode="0.00_);[RED]\(0.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3" style="0" width="7.99"/>
    <col collapsed="false" customWidth="true" hidden="false" outlineLevel="0" max="12" min="5" style="0" width="8.3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L2" s="2" t="s">
        <v>2</v>
      </c>
      <c r="V2" s="2" t="s">
        <v>3</v>
      </c>
    </row>
    <row r="3" customFormat="false" ht="18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/>
      <c r="G3" s="4" t="s">
        <v>9</v>
      </c>
      <c r="H3" s="4"/>
      <c r="I3" s="4" t="s">
        <v>10</v>
      </c>
      <c r="J3" s="4"/>
      <c r="K3" s="4" t="s">
        <v>11</v>
      </c>
      <c r="L3" s="4"/>
      <c r="M3" s="4" t="s">
        <v>12</v>
      </c>
      <c r="N3" s="4"/>
      <c r="O3" s="4" t="s">
        <v>13</v>
      </c>
      <c r="P3" s="4"/>
      <c r="Q3" s="4" t="s">
        <v>14</v>
      </c>
      <c r="R3" s="4"/>
      <c r="S3" s="4" t="s">
        <v>15</v>
      </c>
      <c r="T3" s="4"/>
      <c r="U3" s="5" t="s">
        <v>16</v>
      </c>
      <c r="V3" s="5"/>
    </row>
    <row r="4" customFormat="false" ht="18" hidden="false" customHeight="true" outlineLevel="0" collapsed="false">
      <c r="A4" s="3"/>
      <c r="B4" s="4"/>
      <c r="C4" s="4"/>
      <c r="D4" s="4"/>
      <c r="E4" s="6" t="s">
        <v>17</v>
      </c>
      <c r="F4" s="6" t="s">
        <v>18</v>
      </c>
      <c r="G4" s="6" t="s">
        <v>17</v>
      </c>
      <c r="H4" s="6" t="s">
        <v>18</v>
      </c>
      <c r="I4" s="6" t="s">
        <v>17</v>
      </c>
      <c r="J4" s="6" t="s">
        <v>18</v>
      </c>
      <c r="K4" s="6" t="s">
        <v>17</v>
      </c>
      <c r="L4" s="6" t="s">
        <v>18</v>
      </c>
      <c r="M4" s="6" t="s">
        <v>17</v>
      </c>
      <c r="N4" s="6" t="s">
        <v>18</v>
      </c>
      <c r="O4" s="6" t="s">
        <v>17</v>
      </c>
      <c r="P4" s="6" t="s">
        <v>18</v>
      </c>
      <c r="Q4" s="6" t="s">
        <v>17</v>
      </c>
      <c r="R4" s="6" t="s">
        <v>18</v>
      </c>
      <c r="S4" s="6" t="s">
        <v>17</v>
      </c>
      <c r="T4" s="6" t="s">
        <v>18</v>
      </c>
      <c r="U4" s="6" t="s">
        <v>17</v>
      </c>
      <c r="V4" s="7" t="s">
        <v>18</v>
      </c>
    </row>
    <row r="5" customFormat="false" ht="18" hidden="false" customHeight="true" outlineLevel="0" collapsed="false">
      <c r="A5" s="8" t="s">
        <v>19</v>
      </c>
      <c r="B5" s="9" t="n">
        <v>1678</v>
      </c>
      <c r="C5" s="10" t="n">
        <v>2283</v>
      </c>
      <c r="D5" s="11" t="n">
        <v>1.7</v>
      </c>
      <c r="E5" s="10" t="n">
        <v>4510</v>
      </c>
      <c r="F5" s="10" t="n">
        <v>6035</v>
      </c>
      <c r="G5" s="10" t="n">
        <v>1397</v>
      </c>
      <c r="H5" s="10" t="n">
        <v>1950</v>
      </c>
      <c r="I5" s="10" t="n">
        <v>1103</v>
      </c>
      <c r="J5" s="10" t="n">
        <v>1525</v>
      </c>
      <c r="K5" s="10" t="n">
        <v>111</v>
      </c>
      <c r="L5" s="10" t="n">
        <v>195</v>
      </c>
      <c r="M5" s="10" t="n">
        <v>273</v>
      </c>
      <c r="N5" s="10" t="n">
        <v>273</v>
      </c>
      <c r="O5" s="10" t="n">
        <v>1574</v>
      </c>
      <c r="P5" s="10" t="n">
        <v>2038</v>
      </c>
      <c r="Q5" s="10" t="n">
        <v>2</v>
      </c>
      <c r="R5" s="10" t="n">
        <v>2</v>
      </c>
      <c r="S5" s="10" t="n">
        <v>49</v>
      </c>
      <c r="T5" s="10" t="n">
        <v>51</v>
      </c>
      <c r="U5" s="10" t="n">
        <v>1</v>
      </c>
      <c r="V5" s="10" t="n">
        <v>1</v>
      </c>
    </row>
    <row r="6" customFormat="false" ht="18" hidden="false" customHeight="true" outlineLevel="0" collapsed="false">
      <c r="A6" s="8" t="n">
        <v>18</v>
      </c>
      <c r="B6" s="9" t="n">
        <v>1721</v>
      </c>
      <c r="C6" s="10" t="n">
        <v>2294</v>
      </c>
      <c r="D6" s="11" t="n">
        <v>1.7</v>
      </c>
      <c r="E6" s="10" t="n">
        <v>4606</v>
      </c>
      <c r="F6" s="10" t="n">
        <v>6021</v>
      </c>
      <c r="G6" s="10" t="n">
        <v>1437</v>
      </c>
      <c r="H6" s="10" t="n">
        <v>1949</v>
      </c>
      <c r="I6" s="10" t="n">
        <v>1150</v>
      </c>
      <c r="J6" s="10" t="n">
        <v>1567</v>
      </c>
      <c r="K6" s="10" t="n">
        <v>87</v>
      </c>
      <c r="L6" s="10" t="n">
        <v>119</v>
      </c>
      <c r="M6" s="10" t="n">
        <v>283</v>
      </c>
      <c r="N6" s="10" t="n">
        <v>283</v>
      </c>
      <c r="O6" s="10" t="n">
        <v>1603</v>
      </c>
      <c r="P6" s="10" t="n">
        <v>2057</v>
      </c>
      <c r="Q6" s="10" t="n">
        <v>3</v>
      </c>
      <c r="R6" s="10" t="n">
        <v>3</v>
      </c>
      <c r="S6" s="10" t="n">
        <v>42</v>
      </c>
      <c r="T6" s="10" t="n">
        <v>42</v>
      </c>
      <c r="U6" s="10" t="n">
        <v>1</v>
      </c>
      <c r="V6" s="10" t="n">
        <v>1</v>
      </c>
    </row>
    <row r="7" customFormat="false" ht="18" hidden="false" customHeight="true" outlineLevel="0" collapsed="false">
      <c r="A7" s="8" t="n">
        <v>19</v>
      </c>
      <c r="B7" s="12" t="n">
        <v>1765</v>
      </c>
      <c r="C7" s="12" t="n">
        <v>2275</v>
      </c>
      <c r="D7" s="13" t="n">
        <v>1.67666666666667</v>
      </c>
      <c r="E7" s="12" t="n">
        <v>4652</v>
      </c>
      <c r="F7" s="12" t="n">
        <v>5814</v>
      </c>
      <c r="G7" s="12" t="n">
        <v>1508</v>
      </c>
      <c r="H7" s="12" t="n">
        <v>1957</v>
      </c>
      <c r="I7" s="12" t="n">
        <v>1205</v>
      </c>
      <c r="J7" s="12" t="n">
        <v>1559</v>
      </c>
      <c r="K7" s="12" t="n">
        <v>70</v>
      </c>
      <c r="L7" s="12" t="n">
        <v>95</v>
      </c>
      <c r="M7" s="12" t="n">
        <v>255</v>
      </c>
      <c r="N7" s="12" t="n">
        <v>255</v>
      </c>
      <c r="O7" s="12" t="n">
        <v>1620</v>
      </c>
      <c r="P7" s="12" t="n">
        <v>1964</v>
      </c>
      <c r="Q7" s="14" t="n">
        <v>1</v>
      </c>
      <c r="R7" s="14" t="n">
        <v>1</v>
      </c>
      <c r="S7" s="14" t="n">
        <v>38</v>
      </c>
      <c r="T7" s="14" t="n">
        <v>39</v>
      </c>
      <c r="U7" s="14" t="n">
        <v>1</v>
      </c>
      <c r="V7" s="14" t="n">
        <v>1</v>
      </c>
    </row>
    <row r="8" customFormat="false" ht="18" hidden="false" customHeight="true" outlineLevel="0" collapsed="false">
      <c r="A8" s="8" t="n">
        <v>20</v>
      </c>
      <c r="B8" s="12" t="n">
        <v>1823</v>
      </c>
      <c r="C8" s="12" t="n">
        <v>2249</v>
      </c>
      <c r="D8" s="13" t="n">
        <v>1.65375</v>
      </c>
      <c r="E8" s="12" t="n">
        <v>4552</v>
      </c>
      <c r="F8" s="12" t="n">
        <v>5453</v>
      </c>
      <c r="G8" s="12" t="n">
        <v>1519</v>
      </c>
      <c r="H8" s="12" t="n">
        <v>1903</v>
      </c>
      <c r="I8" s="12" t="n">
        <v>1210</v>
      </c>
      <c r="J8" s="12" t="n">
        <v>1500</v>
      </c>
      <c r="K8" s="12" t="n">
        <v>53</v>
      </c>
      <c r="L8" s="12" t="n">
        <v>76</v>
      </c>
      <c r="M8" s="12" t="n">
        <v>218</v>
      </c>
      <c r="N8" s="12" t="n">
        <v>218</v>
      </c>
      <c r="O8" s="12" t="n">
        <v>1516</v>
      </c>
      <c r="P8" s="12" t="n">
        <v>1720</v>
      </c>
      <c r="Q8" s="14" t="n">
        <v>0</v>
      </c>
      <c r="R8" s="14" t="n">
        <v>0</v>
      </c>
      <c r="S8" s="14" t="n">
        <v>31</v>
      </c>
      <c r="T8" s="14" t="n">
        <v>31</v>
      </c>
      <c r="U8" s="14" t="n">
        <v>5</v>
      </c>
      <c r="V8" s="14" t="n">
        <v>5</v>
      </c>
    </row>
    <row r="9" customFormat="false" ht="18" hidden="false" customHeight="true" outlineLevel="0" collapsed="false">
      <c r="A9" s="15" t="n">
        <v>21</v>
      </c>
      <c r="B9" s="16" t="n">
        <f aca="false">SUM(B11:B22)</f>
        <v>1965</v>
      </c>
      <c r="C9" s="16" t="n">
        <f aca="false">SUM(C11:C22)</f>
        <v>2380</v>
      </c>
      <c r="D9" s="17" t="n">
        <f aca="false">SUM(D11:D22)/12</f>
        <v>1.73916666666667</v>
      </c>
      <c r="E9" s="16" t="n">
        <f aca="false">SUM(E11:E22)</f>
        <v>4894</v>
      </c>
      <c r="F9" s="16" t="n">
        <f aca="false">SUM(F11:F22)</f>
        <v>5670</v>
      </c>
      <c r="G9" s="16" t="n">
        <f aca="false">SUM(G11:G22)</f>
        <v>1726</v>
      </c>
      <c r="H9" s="16" t="n">
        <f aca="false">SUM(H11:H22)</f>
        <v>2113</v>
      </c>
      <c r="I9" s="16" t="n">
        <f aca="false">SUM(I11:I22)</f>
        <v>1361</v>
      </c>
      <c r="J9" s="16" t="n">
        <f aca="false">SUM(J11:J22)</f>
        <v>1612</v>
      </c>
      <c r="K9" s="16" t="n">
        <f aca="false">SUM(K11:K22)</f>
        <v>54</v>
      </c>
      <c r="L9" s="16" t="n">
        <f aca="false">SUM(L11:L22)</f>
        <v>57</v>
      </c>
      <c r="M9" s="16" t="n">
        <f aca="false">SUM(M11:M22)</f>
        <v>206</v>
      </c>
      <c r="N9" s="16" t="n">
        <f aca="false">SUM(N11:N22)</f>
        <v>207</v>
      </c>
      <c r="O9" s="16" t="n">
        <f aca="false">SUM(O11:O22)</f>
        <v>1523</v>
      </c>
      <c r="P9" s="16" t="n">
        <f aca="false">SUM(P11:P22)</f>
        <v>1656</v>
      </c>
      <c r="Q9" s="16" t="n">
        <f aca="false">SUM(Q11:Q22)</f>
        <v>0</v>
      </c>
      <c r="R9" s="16" t="n">
        <f aca="false">SUM(R11:R22)</f>
        <v>0</v>
      </c>
      <c r="S9" s="16" t="n">
        <f aca="false">SUM(S11:S22)</f>
        <v>20</v>
      </c>
      <c r="T9" s="16" t="n">
        <f aca="false">SUM(T11:T22)</f>
        <v>21</v>
      </c>
      <c r="U9" s="16" t="n">
        <f aca="false">SUM(U11:U22)</f>
        <v>4</v>
      </c>
      <c r="V9" s="16" t="n">
        <f aca="false">SUM(V11:V22)</f>
        <v>4</v>
      </c>
    </row>
    <row r="10" customFormat="false" ht="11.25" hidden="false" customHeight="false" outlineLevel="0" collapsed="false">
      <c r="A10" s="18"/>
      <c r="B10" s="19"/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8" hidden="false" customHeight="true" outlineLevel="0" collapsed="false">
      <c r="A11" s="8" t="s">
        <v>20</v>
      </c>
      <c r="B11" s="10" t="n">
        <v>156</v>
      </c>
      <c r="C11" s="10" t="n">
        <v>186</v>
      </c>
      <c r="D11" s="22" t="n">
        <v>1.62</v>
      </c>
      <c r="E11" s="10" t="n">
        <f aca="false">G11+I11+K11+M11+O11+Q11+S11+U11</f>
        <v>381</v>
      </c>
      <c r="F11" s="10" t="n">
        <f aca="false">H11+J11+L11+N11+P11+R11+T11+V11</f>
        <v>442</v>
      </c>
      <c r="G11" s="10" t="n">
        <v>133</v>
      </c>
      <c r="H11" s="10" t="n">
        <v>160</v>
      </c>
      <c r="I11" s="10" t="n">
        <v>103</v>
      </c>
      <c r="J11" s="10" t="n">
        <v>120</v>
      </c>
      <c r="K11" s="10" t="n">
        <v>3</v>
      </c>
      <c r="L11" s="10" t="n">
        <v>3</v>
      </c>
      <c r="M11" s="10" t="n">
        <v>16</v>
      </c>
      <c r="N11" s="10" t="n">
        <v>16</v>
      </c>
      <c r="O11" s="10" t="n">
        <v>124</v>
      </c>
      <c r="P11" s="10" t="n">
        <v>141</v>
      </c>
      <c r="Q11" s="10" t="n">
        <v>0</v>
      </c>
      <c r="R11" s="10" t="n">
        <v>0</v>
      </c>
      <c r="S11" s="10" t="n">
        <v>2</v>
      </c>
      <c r="T11" s="10" t="n">
        <v>2</v>
      </c>
      <c r="U11" s="10" t="n">
        <v>0</v>
      </c>
      <c r="V11" s="10" t="n">
        <v>0</v>
      </c>
    </row>
    <row r="12" customFormat="false" ht="18" hidden="false" customHeight="true" outlineLevel="0" collapsed="false">
      <c r="A12" s="23" t="s">
        <v>21</v>
      </c>
      <c r="B12" s="10" t="n">
        <v>156</v>
      </c>
      <c r="C12" s="10" t="n">
        <v>186</v>
      </c>
      <c r="D12" s="22" t="n">
        <v>1.63</v>
      </c>
      <c r="E12" s="10" t="n">
        <f aca="false">G12+I12+K12+M12+O12+Q12+S12+U12</f>
        <v>381</v>
      </c>
      <c r="F12" s="10" t="n">
        <f aca="false">H12+J12+L12+N12+P12+R12+T12+V12</f>
        <v>352</v>
      </c>
      <c r="G12" s="10" t="n">
        <v>130</v>
      </c>
      <c r="H12" s="10" t="n">
        <v>157</v>
      </c>
      <c r="I12" s="10" t="n">
        <v>102</v>
      </c>
      <c r="J12" s="10" t="n">
        <v>119</v>
      </c>
      <c r="K12" s="10" t="n">
        <v>3</v>
      </c>
      <c r="L12" s="10" t="n">
        <v>3</v>
      </c>
      <c r="M12" s="10" t="n">
        <v>16</v>
      </c>
      <c r="N12" s="10" t="n">
        <v>11</v>
      </c>
      <c r="O12" s="10" t="n">
        <v>128</v>
      </c>
      <c r="P12" s="10" t="n">
        <v>60</v>
      </c>
      <c r="Q12" s="10" t="n">
        <v>0</v>
      </c>
      <c r="R12" s="10" t="n">
        <v>0</v>
      </c>
      <c r="S12" s="10" t="n">
        <v>2</v>
      </c>
      <c r="T12" s="10" t="n">
        <v>2</v>
      </c>
      <c r="U12" s="10" t="n">
        <v>0</v>
      </c>
      <c r="V12" s="10" t="n">
        <v>0</v>
      </c>
      <c r="W12" s="10"/>
    </row>
    <row r="13" customFormat="false" ht="18" hidden="false" customHeight="true" outlineLevel="0" collapsed="false">
      <c r="A13" s="23" t="s">
        <v>22</v>
      </c>
      <c r="B13" s="10" t="n">
        <v>157</v>
      </c>
      <c r="C13" s="10" t="n">
        <v>186</v>
      </c>
      <c r="D13" s="22" t="n">
        <v>1.61</v>
      </c>
      <c r="E13" s="10" t="n">
        <f aca="false">G13+I13+K13+M13+O13+Q13+S13+U13</f>
        <v>380</v>
      </c>
      <c r="F13" s="10" t="n">
        <f aca="false">H13+J13+L13+N13+P13+R13+T13+V13</f>
        <v>426</v>
      </c>
      <c r="G13" s="10" t="n">
        <v>131</v>
      </c>
      <c r="H13" s="10" t="n">
        <v>156</v>
      </c>
      <c r="I13" s="10" t="n">
        <v>105</v>
      </c>
      <c r="J13" s="10" t="n">
        <v>112</v>
      </c>
      <c r="K13" s="10" t="n">
        <v>3</v>
      </c>
      <c r="L13" s="10" t="n">
        <v>3</v>
      </c>
      <c r="M13" s="10" t="n">
        <v>16</v>
      </c>
      <c r="N13" s="10" t="n">
        <v>16</v>
      </c>
      <c r="O13" s="10" t="n">
        <v>122</v>
      </c>
      <c r="P13" s="10" t="n">
        <v>136</v>
      </c>
      <c r="Q13" s="10" t="n">
        <v>0</v>
      </c>
      <c r="R13" s="10" t="n">
        <v>0</v>
      </c>
      <c r="S13" s="10" t="n">
        <v>1</v>
      </c>
      <c r="T13" s="10" t="n">
        <v>1</v>
      </c>
      <c r="U13" s="10" t="n">
        <v>2</v>
      </c>
      <c r="V13" s="10" t="n">
        <v>2</v>
      </c>
    </row>
    <row r="14" customFormat="false" ht="18" hidden="false" customHeight="true" outlineLevel="0" collapsed="false">
      <c r="A14" s="23" t="s">
        <v>23</v>
      </c>
      <c r="B14" s="10" t="n">
        <v>159</v>
      </c>
      <c r="C14" s="10" t="n">
        <v>190</v>
      </c>
      <c r="D14" s="22" t="n">
        <v>1.68</v>
      </c>
      <c r="E14" s="10" t="n">
        <f aca="false">G14+I14+K14+M14+O14+Q14+S14+U14</f>
        <v>387</v>
      </c>
      <c r="F14" s="10" t="n">
        <f aca="false">H14+J14+L14+N14+P14+R14+T14+V14</f>
        <v>451</v>
      </c>
      <c r="G14" s="10" t="n">
        <v>135</v>
      </c>
      <c r="H14" s="10" t="n">
        <v>163</v>
      </c>
      <c r="I14" s="10" t="n">
        <v>107</v>
      </c>
      <c r="J14" s="10" t="n">
        <v>125</v>
      </c>
      <c r="K14" s="10" t="n">
        <v>4</v>
      </c>
      <c r="L14" s="10" t="n">
        <v>4</v>
      </c>
      <c r="M14" s="10" t="n">
        <v>17</v>
      </c>
      <c r="N14" s="10" t="n">
        <v>17</v>
      </c>
      <c r="O14" s="10" t="n">
        <v>123</v>
      </c>
      <c r="P14" s="10" t="n">
        <v>141</v>
      </c>
      <c r="Q14" s="10" t="n">
        <v>0</v>
      </c>
      <c r="R14" s="10" t="n">
        <v>0</v>
      </c>
      <c r="S14" s="10" t="n">
        <v>1</v>
      </c>
      <c r="T14" s="10" t="n">
        <v>1</v>
      </c>
      <c r="U14" s="10" t="n">
        <v>0</v>
      </c>
      <c r="V14" s="10" t="n">
        <v>0</v>
      </c>
    </row>
    <row r="15" customFormat="false" ht="18" hidden="false" customHeight="true" outlineLevel="0" collapsed="false">
      <c r="A15" s="23" t="s">
        <v>24</v>
      </c>
      <c r="B15" s="10" t="n">
        <v>162</v>
      </c>
      <c r="C15" s="10" t="n">
        <v>195</v>
      </c>
      <c r="D15" s="22" t="n">
        <v>1.72</v>
      </c>
      <c r="E15" s="10" t="n">
        <f aca="false">G15+I15+K15+M15+O15+Q15+S15+U15</f>
        <v>400</v>
      </c>
      <c r="F15" s="10" t="n">
        <f aca="false">H15+J15+L15+N15+P15+R15+T15+V15</f>
        <v>469</v>
      </c>
      <c r="G15" s="10" t="n">
        <v>139</v>
      </c>
      <c r="H15" s="10" t="n">
        <v>169</v>
      </c>
      <c r="I15" s="10" t="n">
        <v>111</v>
      </c>
      <c r="J15" s="10" t="n">
        <v>131</v>
      </c>
      <c r="K15" s="10" t="n">
        <v>4</v>
      </c>
      <c r="L15" s="10" t="n">
        <v>4</v>
      </c>
      <c r="M15" s="10" t="n">
        <v>17</v>
      </c>
      <c r="N15" s="10" t="n">
        <v>17</v>
      </c>
      <c r="O15" s="10" t="n">
        <v>127</v>
      </c>
      <c r="P15" s="10" t="n">
        <v>146</v>
      </c>
      <c r="Q15" s="10" t="n">
        <v>0</v>
      </c>
      <c r="R15" s="10" t="n">
        <v>0</v>
      </c>
      <c r="S15" s="10" t="n">
        <v>1</v>
      </c>
      <c r="T15" s="10" t="n">
        <v>1</v>
      </c>
      <c r="U15" s="10" t="n">
        <v>1</v>
      </c>
      <c r="V15" s="10" t="n">
        <v>1</v>
      </c>
    </row>
    <row r="16" customFormat="false" ht="18" hidden="false" customHeight="true" outlineLevel="0" collapsed="false">
      <c r="A16" s="23" t="s">
        <v>25</v>
      </c>
      <c r="B16" s="10" t="n">
        <v>167</v>
      </c>
      <c r="C16" s="10" t="n">
        <v>203</v>
      </c>
      <c r="D16" s="24" t="n">
        <v>1.77</v>
      </c>
      <c r="E16" s="10" t="n">
        <f aca="false">G16+I16+K16+M16+O16+Q16+S16+U16</f>
        <v>417</v>
      </c>
      <c r="F16" s="10" t="n">
        <f aca="false">H16+J16+L16+N16+P16+R16+T16+V16</f>
        <v>491</v>
      </c>
      <c r="G16" s="10" t="n">
        <v>146</v>
      </c>
      <c r="H16" s="10" t="n">
        <v>178</v>
      </c>
      <c r="I16" s="10" t="n">
        <v>116</v>
      </c>
      <c r="J16" s="10" t="n">
        <v>139</v>
      </c>
      <c r="K16" s="10" t="n">
        <v>4</v>
      </c>
      <c r="L16" s="10" t="n">
        <v>4</v>
      </c>
      <c r="M16" s="10" t="n">
        <v>18</v>
      </c>
      <c r="N16" s="10" t="n">
        <v>18</v>
      </c>
      <c r="O16" s="10" t="n">
        <v>130</v>
      </c>
      <c r="P16" s="10" t="n">
        <v>149</v>
      </c>
      <c r="Q16" s="10" t="n">
        <v>0</v>
      </c>
      <c r="R16" s="10" t="n">
        <v>0</v>
      </c>
      <c r="S16" s="10" t="n">
        <v>2</v>
      </c>
      <c r="T16" s="10" t="n">
        <v>2</v>
      </c>
      <c r="U16" s="10" t="n">
        <v>1</v>
      </c>
      <c r="V16" s="10" t="n">
        <v>1</v>
      </c>
    </row>
    <row r="17" customFormat="false" ht="18" hidden="false" customHeight="true" outlineLevel="0" collapsed="false">
      <c r="A17" s="23" t="s">
        <v>26</v>
      </c>
      <c r="B17" s="10" t="n">
        <v>167</v>
      </c>
      <c r="C17" s="10" t="n">
        <v>203</v>
      </c>
      <c r="D17" s="24" t="n">
        <v>1.77</v>
      </c>
      <c r="E17" s="10" t="n">
        <f aca="false">G17+I17+K17+M17+O17+Q17+S17+U17</f>
        <v>423</v>
      </c>
      <c r="F17" s="10" t="n">
        <f aca="false">H17+J17+L17+N17+P17+R17+T17+V17</f>
        <v>505</v>
      </c>
      <c r="G17" s="10" t="n">
        <v>150</v>
      </c>
      <c r="H17" s="10" t="n">
        <v>185</v>
      </c>
      <c r="I17" s="10" t="n">
        <v>119</v>
      </c>
      <c r="J17" s="10" t="n">
        <v>145</v>
      </c>
      <c r="K17" s="10" t="n">
        <v>5</v>
      </c>
      <c r="L17" s="10" t="n">
        <v>5</v>
      </c>
      <c r="M17" s="10" t="n">
        <v>18</v>
      </c>
      <c r="N17" s="10" t="n">
        <v>19</v>
      </c>
      <c r="O17" s="10" t="n">
        <v>129</v>
      </c>
      <c r="P17" s="10" t="n">
        <v>149</v>
      </c>
      <c r="Q17" s="10" t="n">
        <v>0</v>
      </c>
      <c r="R17" s="10" t="n">
        <v>0</v>
      </c>
      <c r="S17" s="10" t="n">
        <v>2</v>
      </c>
      <c r="T17" s="10" t="n">
        <v>2</v>
      </c>
      <c r="U17" s="10" t="n">
        <v>0</v>
      </c>
      <c r="V17" s="10" t="n">
        <v>0</v>
      </c>
    </row>
    <row r="18" customFormat="false" ht="18" hidden="false" customHeight="true" outlineLevel="0" collapsed="false">
      <c r="A18" s="23" t="s">
        <v>27</v>
      </c>
      <c r="B18" s="10" t="n">
        <v>166</v>
      </c>
      <c r="C18" s="10" t="n">
        <v>203</v>
      </c>
      <c r="D18" s="24" t="n">
        <v>1.75</v>
      </c>
      <c r="E18" s="10" t="n">
        <f aca="false">G18+I18+K18+M18+O18+Q18+S18+U18</f>
        <v>417</v>
      </c>
      <c r="F18" s="10" t="n">
        <f aca="false">H18+J18+L18+N18+P18+R18+T18+V18</f>
        <v>496</v>
      </c>
      <c r="G18" s="10" t="n">
        <v>151</v>
      </c>
      <c r="H18" s="10" t="n">
        <v>187</v>
      </c>
      <c r="I18" s="10" t="n">
        <v>118</v>
      </c>
      <c r="J18" s="10" t="n">
        <v>143</v>
      </c>
      <c r="K18" s="10" t="n">
        <v>5</v>
      </c>
      <c r="L18" s="10" t="n">
        <v>5</v>
      </c>
      <c r="M18" s="10" t="n">
        <v>17</v>
      </c>
      <c r="N18" s="10" t="n">
        <v>18</v>
      </c>
      <c r="O18" s="10" t="n">
        <v>126</v>
      </c>
      <c r="P18" s="10" t="n">
        <v>143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</row>
    <row r="19" customFormat="false" ht="18" hidden="false" customHeight="true" outlineLevel="0" collapsed="false">
      <c r="A19" s="23" t="s">
        <v>28</v>
      </c>
      <c r="B19" s="10" t="n">
        <v>163</v>
      </c>
      <c r="C19" s="10" t="n">
        <v>199</v>
      </c>
      <c r="D19" s="24" t="n">
        <v>1.76</v>
      </c>
      <c r="E19" s="10" t="n">
        <f aca="false">G19+I19+K19+M19+O19+Q19+S19+U19</f>
        <v>415</v>
      </c>
      <c r="F19" s="10" t="n">
        <f aca="false">H19+J19+L19+N19+P19+R19+T19+V19</f>
        <v>494</v>
      </c>
      <c r="G19" s="10" t="n">
        <v>149</v>
      </c>
      <c r="H19" s="10" t="n">
        <v>185</v>
      </c>
      <c r="I19" s="10" t="n">
        <v>115</v>
      </c>
      <c r="J19" s="10" t="n">
        <v>138</v>
      </c>
      <c r="K19" s="10" t="n">
        <v>5</v>
      </c>
      <c r="L19" s="10" t="n">
        <v>5</v>
      </c>
      <c r="M19" s="10" t="n">
        <v>17</v>
      </c>
      <c r="N19" s="10" t="n">
        <v>18</v>
      </c>
      <c r="O19" s="10" t="n">
        <v>127</v>
      </c>
      <c r="P19" s="10" t="n">
        <v>146</v>
      </c>
      <c r="Q19" s="10" t="n">
        <v>0</v>
      </c>
      <c r="R19" s="10" t="n">
        <v>0</v>
      </c>
      <c r="S19" s="10" t="n">
        <v>2</v>
      </c>
      <c r="T19" s="10" t="n">
        <v>2</v>
      </c>
      <c r="U19" s="10" t="n">
        <v>0</v>
      </c>
      <c r="V19" s="10" t="n">
        <v>0</v>
      </c>
    </row>
    <row r="20" customFormat="false" ht="18" hidden="false" customHeight="true" outlineLevel="0" collapsed="false">
      <c r="A20" s="8" t="s">
        <v>29</v>
      </c>
      <c r="B20" s="10" t="n">
        <v>168</v>
      </c>
      <c r="C20" s="10" t="n">
        <v>204</v>
      </c>
      <c r="D20" s="25" t="n">
        <v>1.8</v>
      </c>
      <c r="E20" s="10" t="n">
        <f aca="false">G20+I20+K20+M20+O20+Q20+S20+U20</f>
        <v>422</v>
      </c>
      <c r="F20" s="10" t="n">
        <f aca="false">H20+J20+L20+N20+P20+R20+T20+V20</f>
        <v>498</v>
      </c>
      <c r="G20" s="10" t="n">
        <v>153</v>
      </c>
      <c r="H20" s="10" t="n">
        <v>189</v>
      </c>
      <c r="I20" s="10" t="n">
        <v>120</v>
      </c>
      <c r="J20" s="10" t="n">
        <v>144</v>
      </c>
      <c r="K20" s="10" t="n">
        <v>5</v>
      </c>
      <c r="L20" s="10" t="n">
        <v>5</v>
      </c>
      <c r="M20" s="10" t="n">
        <v>17</v>
      </c>
      <c r="N20" s="10" t="n">
        <v>18</v>
      </c>
      <c r="O20" s="10" t="n">
        <v>125</v>
      </c>
      <c r="P20" s="10" t="n">
        <v>140</v>
      </c>
      <c r="Q20" s="10" t="n">
        <v>0</v>
      </c>
      <c r="R20" s="10" t="n">
        <v>0</v>
      </c>
      <c r="S20" s="10" t="n">
        <v>2</v>
      </c>
      <c r="T20" s="10" t="n">
        <v>2</v>
      </c>
      <c r="U20" s="10" t="n">
        <v>0</v>
      </c>
      <c r="V20" s="10" t="n">
        <v>0</v>
      </c>
    </row>
    <row r="21" customFormat="false" ht="18" hidden="false" customHeight="true" outlineLevel="0" collapsed="false">
      <c r="A21" s="23" t="s">
        <v>30</v>
      </c>
      <c r="B21" s="10" t="n">
        <v>171</v>
      </c>
      <c r="C21" s="10" t="n">
        <v>211</v>
      </c>
      <c r="D21" s="24" t="n">
        <v>1.86</v>
      </c>
      <c r="E21" s="10" t="n">
        <f aca="false">G21+I21+K21+M21+O21+Q21+S21+U21</f>
        <v>434</v>
      </c>
      <c r="F21" s="10" t="n">
        <f aca="false">H21+J21+L21+N21+P21+R21+T21+V21</f>
        <v>521</v>
      </c>
      <c r="G21" s="10" t="n">
        <v>155</v>
      </c>
      <c r="H21" s="10" t="n">
        <v>192</v>
      </c>
      <c r="I21" s="10" t="n">
        <v>121</v>
      </c>
      <c r="J21" s="10" t="n">
        <v>147</v>
      </c>
      <c r="K21" s="10" t="n">
        <v>6</v>
      </c>
      <c r="L21" s="10" t="n">
        <v>7</v>
      </c>
      <c r="M21" s="10" t="n">
        <v>18</v>
      </c>
      <c r="N21" s="10" t="n">
        <v>19</v>
      </c>
      <c r="O21" s="10" t="n">
        <v>132</v>
      </c>
      <c r="P21" s="10" t="n">
        <v>154</v>
      </c>
      <c r="Q21" s="10" t="n">
        <v>0</v>
      </c>
      <c r="R21" s="10" t="n">
        <v>0</v>
      </c>
      <c r="S21" s="10" t="n">
        <v>2</v>
      </c>
      <c r="T21" s="10" t="n">
        <v>2</v>
      </c>
      <c r="U21" s="10" t="n">
        <v>0</v>
      </c>
      <c r="V21" s="10" t="n">
        <v>0</v>
      </c>
    </row>
    <row r="22" customFormat="false" ht="18" hidden="false" customHeight="true" outlineLevel="0" collapsed="false">
      <c r="A22" s="26" t="s">
        <v>31</v>
      </c>
      <c r="B22" s="27" t="n">
        <v>173</v>
      </c>
      <c r="C22" s="27" t="n">
        <v>214</v>
      </c>
      <c r="D22" s="28" t="n">
        <v>1.9</v>
      </c>
      <c r="E22" s="27" t="n">
        <f aca="false">G22+I22+K22+M22+O22+Q22+S22+U22</f>
        <v>437</v>
      </c>
      <c r="F22" s="27" t="n">
        <f aca="false">H22+J22+L22+N22+P22+R22+T22+V22</f>
        <v>525</v>
      </c>
      <c r="G22" s="27" t="n">
        <v>154</v>
      </c>
      <c r="H22" s="27" t="n">
        <v>192</v>
      </c>
      <c r="I22" s="27" t="n">
        <v>124</v>
      </c>
      <c r="J22" s="27" t="n">
        <v>149</v>
      </c>
      <c r="K22" s="27" t="n">
        <v>7</v>
      </c>
      <c r="L22" s="27" t="n">
        <v>9</v>
      </c>
      <c r="M22" s="27" t="n">
        <v>19</v>
      </c>
      <c r="N22" s="27" t="n">
        <v>20</v>
      </c>
      <c r="O22" s="27" t="n">
        <v>130</v>
      </c>
      <c r="P22" s="27" t="n">
        <v>151</v>
      </c>
      <c r="Q22" s="27" t="n">
        <v>0</v>
      </c>
      <c r="R22" s="27" t="n">
        <v>0</v>
      </c>
      <c r="S22" s="27" t="n">
        <v>3</v>
      </c>
      <c r="T22" s="27" t="n">
        <v>4</v>
      </c>
      <c r="U22" s="27" t="n">
        <v>0</v>
      </c>
      <c r="V22" s="27" t="n">
        <v>0</v>
      </c>
    </row>
    <row r="23" customFormat="false" ht="18" hidden="false" customHeight="true" outlineLevel="0" collapsed="false">
      <c r="B23" s="29" t="s">
        <v>32</v>
      </c>
      <c r="M23" s="29" t="s">
        <v>32</v>
      </c>
    </row>
    <row r="24" customFormat="false" ht="18" hidden="false" customHeight="true" outlineLevel="0" collapsed="false">
      <c r="B24" s="30" t="s">
        <v>3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 t="s">
        <v>34</v>
      </c>
      <c r="N24" s="30"/>
      <c r="O24" s="30"/>
      <c r="P24" s="30"/>
      <c r="Q24" s="30"/>
      <c r="R24" s="30"/>
      <c r="S24" s="30"/>
      <c r="T24" s="30"/>
      <c r="U24" s="30"/>
      <c r="V24" s="30"/>
    </row>
  </sheetData>
  <mergeCells count="17">
    <mergeCell ref="B1:L1"/>
    <mergeCell ref="M1:V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24:L24"/>
    <mergeCell ref="M24:V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0:23:19Z</dcterms:created>
  <dc:creator>白山市</dc:creator>
  <dc:description/>
  <dc:language>en-US</dc:language>
  <cp:lastModifiedBy>Administrator</cp:lastModifiedBy>
  <cp:lastPrinted>2011-02-02T05:07:11Z</cp:lastPrinted>
  <dcterms:modified xsi:type="dcterms:W3CDTF">2011-03-23T00:30:30Z</dcterms:modified>
  <cp:revision>0</cp:revision>
  <dc:subject/>
  <dc:title/>
</cp:coreProperties>
</file>