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4" sheetId="1" state="visible" r:id="rId2"/>
  </sheets>
  <definedNames>
    <definedName function="false" hidden="false" localSheetId="0" name="_xlnm.Print_Titles" vbProcedure="false">'120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5">
  <si>
    <t xml:space="preserve">個人市民税所得別納税義務者数等</t>
  </si>
  <si>
    <t xml:space="preserve">個人市民税所得別納税義務者数等（つづき）</t>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　単位：人、千円</t>
    </r>
  </si>
  <si>
    <t xml:space="preserve">年度</t>
  </si>
  <si>
    <t xml:space="preserve">総数</t>
  </si>
  <si>
    <t xml:space="preserve">給与所得</t>
  </si>
  <si>
    <t xml:space="preserve">営業所得等</t>
  </si>
  <si>
    <t xml:space="preserve">農業所得</t>
  </si>
  <si>
    <t xml:space="preserve">その他の所得</t>
  </si>
  <si>
    <t xml:space="preserve">譲渡所得</t>
  </si>
  <si>
    <t xml:space="preserve">納税義務者</t>
  </si>
  <si>
    <t xml:space="preserve">所得金額</t>
  </si>
  <si>
    <t xml:space="preserve">納税
義務者</t>
  </si>
  <si>
    <t xml:space="preserve">資料：税務課　市町村税の課税状況等の調 </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所得区分は各納税義務者のその年における最も多い収入の区分による。
　　　 納税義務者は所得割を納める者の数
　　　 </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_ ;[RED]\-#,##0\ "/>
  </numFmts>
  <fonts count="10">
    <font>
      <sz val="9"/>
      <name val="ＭＳ 明朝"/>
      <family val="1"/>
      <charset val="128"/>
    </font>
    <font>
      <sz val="10"/>
      <name val="Arial"/>
      <family val="0"/>
    </font>
    <font>
      <sz val="10"/>
      <name val="Arial"/>
      <family val="0"/>
    </font>
    <font>
      <sz val="10"/>
      <name val="Arial"/>
      <family val="0"/>
    </font>
    <font>
      <sz val="9"/>
      <name val="ＭＳ ゴシック"/>
      <family val="3"/>
      <charset val="128"/>
    </font>
    <font>
      <sz val="14"/>
      <name val="Noto Sans"/>
      <family val="2"/>
    </font>
    <font>
      <sz val="14"/>
      <name val="ＭＳ ゴシック"/>
      <family val="3"/>
      <charset val="128"/>
    </font>
    <font>
      <sz val="9"/>
      <name val="Noto Sans"/>
      <family val="2"/>
    </font>
    <font>
      <b val="true"/>
      <sz val="9"/>
      <name val="ＭＳ 明朝"/>
      <family val="1"/>
      <charset val="128"/>
    </font>
    <font>
      <b val="true"/>
      <sz val="9"/>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9" fillId="0" borderId="1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328125" defaultRowHeight="11.25" zeroHeight="false" outlineLevelRow="0" outlineLevelCol="0"/>
  <cols>
    <col collapsed="false" customWidth="true" hidden="false" outlineLevel="0" max="1" min="1" style="1" width="12.16"/>
    <col collapsed="false" customWidth="true" hidden="false" outlineLevel="0" max="2" min="2" style="1" width="13.49"/>
    <col collapsed="false" customWidth="true" hidden="false" outlineLevel="0" max="3" min="3" style="1" width="17.99"/>
    <col collapsed="false" customWidth="true" hidden="false" outlineLevel="0" max="4" min="4" style="1" width="13.49"/>
    <col collapsed="false" customWidth="true" hidden="false" outlineLevel="0" max="5" min="5" style="1" width="17.99"/>
    <col collapsed="false" customWidth="true" hidden="false" outlineLevel="0" max="6" min="6" style="1" width="13.49"/>
    <col collapsed="false" customWidth="true" hidden="false" outlineLevel="0" max="7" min="7" style="1" width="16.5"/>
    <col collapsed="false" customWidth="true" hidden="false" outlineLevel="0" max="8" min="8" style="1" width="9.5"/>
    <col collapsed="false" customWidth="true" hidden="false" outlineLevel="0" max="9" min="9" style="1" width="12.82"/>
    <col collapsed="false" customWidth="true" hidden="false" outlineLevel="0" max="10" min="10" style="1" width="9.5"/>
    <col collapsed="false" customWidth="true" hidden="false" outlineLevel="0" max="11" min="11" style="1" width="15.49"/>
    <col collapsed="false" customWidth="true" hidden="false" outlineLevel="0" max="12" min="12" style="1" width="10.33"/>
    <col collapsed="false" customWidth="true" hidden="false" outlineLevel="0" max="13" min="13" style="1" width="14.32"/>
    <col collapsed="false" customWidth="true" hidden="false" outlineLevel="0" max="14" min="14" style="1" width="9.5"/>
    <col collapsed="false" customWidth="false" hidden="false" outlineLevel="0" max="15" min="15" style="1" width="9.33"/>
    <col collapsed="false" customWidth="true" hidden="false" outlineLevel="0" max="16" min="16" style="1" width="13.33"/>
    <col collapsed="false" customWidth="false" hidden="false" outlineLevel="0" max="257" min="17" style="1" width="9.33"/>
  </cols>
  <sheetData>
    <row r="1" s="2" customFormat="true" ht="17.25" hidden="false" customHeight="false" outlineLevel="0" collapsed="false">
      <c r="B1" s="3" t="s">
        <v>0</v>
      </c>
      <c r="C1" s="3"/>
      <c r="D1" s="3"/>
      <c r="E1" s="3"/>
      <c r="F1" s="3"/>
      <c r="G1" s="3"/>
      <c r="H1" s="3" t="s">
        <v>1</v>
      </c>
      <c r="I1" s="3"/>
      <c r="J1" s="3"/>
      <c r="K1" s="3"/>
      <c r="L1" s="3"/>
      <c r="M1" s="3"/>
      <c r="N1" s="4"/>
      <c r="O1" s="4"/>
      <c r="P1" s="4"/>
    </row>
    <row r="2" customFormat="false" ht="18" hidden="false" customHeight="true" outlineLevel="0" collapsed="false">
      <c r="G2" s="5" t="s">
        <v>2</v>
      </c>
      <c r="J2" s="6"/>
      <c r="M2" s="7" t="s">
        <v>2</v>
      </c>
      <c r="N2" s="8"/>
    </row>
    <row r="3" customFormat="false" ht="18" hidden="false" customHeight="true" outlineLevel="0" collapsed="false">
      <c r="A3" s="9" t="s">
        <v>3</v>
      </c>
      <c r="B3" s="9" t="s">
        <v>4</v>
      </c>
      <c r="C3" s="9"/>
      <c r="D3" s="10" t="s">
        <v>5</v>
      </c>
      <c r="E3" s="10"/>
      <c r="F3" s="10" t="s">
        <v>6</v>
      </c>
      <c r="G3" s="10"/>
      <c r="H3" s="10" t="s">
        <v>7</v>
      </c>
      <c r="I3" s="10"/>
      <c r="J3" s="10" t="s">
        <v>8</v>
      </c>
      <c r="K3" s="10"/>
      <c r="L3" s="11" t="s">
        <v>9</v>
      </c>
      <c r="M3" s="11"/>
      <c r="N3" s="12"/>
    </row>
    <row r="4" customFormat="false" ht="27.95" hidden="false" customHeight="true" outlineLevel="0" collapsed="false">
      <c r="A4" s="9"/>
      <c r="B4" s="13" t="s">
        <v>10</v>
      </c>
      <c r="C4" s="14" t="s">
        <v>11</v>
      </c>
      <c r="D4" s="15" t="s">
        <v>10</v>
      </c>
      <c r="E4" s="14" t="s">
        <v>11</v>
      </c>
      <c r="F4" s="15" t="s">
        <v>10</v>
      </c>
      <c r="G4" s="14" t="s">
        <v>11</v>
      </c>
      <c r="H4" s="15" t="s">
        <v>12</v>
      </c>
      <c r="I4" s="14" t="s">
        <v>11</v>
      </c>
      <c r="J4" s="15" t="s">
        <v>12</v>
      </c>
      <c r="K4" s="14" t="s">
        <v>11</v>
      </c>
      <c r="L4" s="15" t="s">
        <v>12</v>
      </c>
      <c r="M4" s="16" t="s">
        <v>11</v>
      </c>
    </row>
    <row r="5" customFormat="false" ht="18" hidden="false" customHeight="true" outlineLevel="0" collapsed="false">
      <c r="A5" s="17" t="str">
        <f aca="false">"平成"&amp;A6-1&amp;"年度"</f>
        <v>平成17年度</v>
      </c>
      <c r="B5" s="18" t="n">
        <f aca="false">D5+F5+H5+J5+L5</f>
        <v>50298</v>
      </c>
      <c r="C5" s="18" t="n">
        <f aca="false">E5+G5+I5+K5+M5</f>
        <v>149803403</v>
      </c>
      <c r="D5" s="18" t="n">
        <v>43154</v>
      </c>
      <c r="E5" s="18" t="n">
        <v>131340021</v>
      </c>
      <c r="F5" s="18" t="n">
        <v>2714</v>
      </c>
      <c r="G5" s="18" t="n">
        <v>8589168</v>
      </c>
      <c r="H5" s="18" t="n">
        <v>158</v>
      </c>
      <c r="I5" s="18" t="n">
        <v>519021</v>
      </c>
      <c r="J5" s="18" t="n">
        <v>3845</v>
      </c>
      <c r="K5" s="18" t="n">
        <v>7846470</v>
      </c>
      <c r="L5" s="18" t="n">
        <v>427</v>
      </c>
      <c r="M5" s="18" t="n">
        <v>1508723</v>
      </c>
    </row>
    <row r="6" s="19" customFormat="true" ht="18" hidden="false" customHeight="true" outlineLevel="0" collapsed="false">
      <c r="A6" s="17" t="n">
        <f aca="false">A7-1</f>
        <v>18</v>
      </c>
      <c r="B6" s="18" t="n">
        <f aca="false">D6+F6+H6+J6+L6</f>
        <v>53383</v>
      </c>
      <c r="C6" s="18" t="n">
        <f aca="false">E6+G6+I6+K6+M6</f>
        <v>153653513</v>
      </c>
      <c r="D6" s="18" t="n">
        <v>43556</v>
      </c>
      <c r="E6" s="18" t="n">
        <v>131295505</v>
      </c>
      <c r="F6" s="18" t="n">
        <v>2687</v>
      </c>
      <c r="G6" s="18" t="n">
        <v>8229666</v>
      </c>
      <c r="H6" s="18" t="n">
        <v>125</v>
      </c>
      <c r="I6" s="18" t="n">
        <v>327565</v>
      </c>
      <c r="J6" s="18" t="n">
        <v>6482</v>
      </c>
      <c r="K6" s="18" t="n">
        <v>11726720</v>
      </c>
      <c r="L6" s="18" t="n">
        <v>533</v>
      </c>
      <c r="M6" s="18" t="n">
        <v>2074057</v>
      </c>
    </row>
    <row r="7" s="19" customFormat="true" ht="18" hidden="false" customHeight="true" outlineLevel="0" collapsed="false">
      <c r="A7" s="17" t="n">
        <f aca="false">A8-1</f>
        <v>19</v>
      </c>
      <c r="B7" s="18" t="n">
        <f aca="false">D7+F7+H7+J7+L7</f>
        <v>54134</v>
      </c>
      <c r="C7" s="18" t="n">
        <f aca="false">E7+G7+I7+K7+M7</f>
        <v>155618589</v>
      </c>
      <c r="D7" s="18" t="n">
        <v>44266</v>
      </c>
      <c r="E7" s="18" t="n">
        <v>133138230</v>
      </c>
      <c r="F7" s="18" t="n">
        <v>2631</v>
      </c>
      <c r="G7" s="18" t="n">
        <v>8238179</v>
      </c>
      <c r="H7" s="18" t="n">
        <v>140</v>
      </c>
      <c r="I7" s="18" t="n">
        <v>359291</v>
      </c>
      <c r="J7" s="18" t="n">
        <v>6576</v>
      </c>
      <c r="K7" s="18" t="n">
        <v>11690960</v>
      </c>
      <c r="L7" s="18" t="n">
        <v>521</v>
      </c>
      <c r="M7" s="18" t="n">
        <v>2191929</v>
      </c>
    </row>
    <row r="8" s="19" customFormat="true" ht="18" hidden="false" customHeight="true" outlineLevel="0" collapsed="false">
      <c r="A8" s="17" t="n">
        <f aca="false">+A9-1</f>
        <v>20</v>
      </c>
      <c r="B8" s="18" t="n">
        <f aca="false">D8+F8+H8+J8+L8</f>
        <v>54091</v>
      </c>
      <c r="C8" s="18" t="n">
        <f aca="false">E8+G8+I8+K8+M8</f>
        <v>155301684</v>
      </c>
      <c r="D8" s="18" t="n">
        <v>44528</v>
      </c>
      <c r="E8" s="18" t="n">
        <v>133640678</v>
      </c>
      <c r="F8" s="18" t="n">
        <v>2548</v>
      </c>
      <c r="G8" s="18" t="n">
        <v>7910348</v>
      </c>
      <c r="H8" s="18" t="n">
        <v>134</v>
      </c>
      <c r="I8" s="18" t="n">
        <v>347819</v>
      </c>
      <c r="J8" s="18" t="n">
        <v>6444</v>
      </c>
      <c r="K8" s="18" t="n">
        <v>11660591</v>
      </c>
      <c r="L8" s="18" t="n">
        <v>437</v>
      </c>
      <c r="M8" s="18" t="n">
        <v>1742248</v>
      </c>
    </row>
    <row r="9" s="19" customFormat="true" ht="18" hidden="false" customHeight="true" outlineLevel="0" collapsed="false">
      <c r="A9" s="20" t="n">
        <v>21</v>
      </c>
      <c r="B9" s="21" t="n">
        <f aca="false">D9+F9+H9+J9+L9</f>
        <v>53978</v>
      </c>
      <c r="C9" s="21" t="n">
        <f aca="false">E9+G9+I9+K9+M9</f>
        <v>152699277</v>
      </c>
      <c r="D9" s="21" t="n">
        <v>44571</v>
      </c>
      <c r="E9" s="21" t="n">
        <v>132163792</v>
      </c>
      <c r="F9" s="21" t="n">
        <v>2410</v>
      </c>
      <c r="G9" s="21" t="n">
        <v>7242824</v>
      </c>
      <c r="H9" s="21" t="n">
        <v>152</v>
      </c>
      <c r="I9" s="21" t="n">
        <v>450979</v>
      </c>
      <c r="J9" s="21" t="n">
        <v>6483</v>
      </c>
      <c r="K9" s="21" t="n">
        <v>11908237</v>
      </c>
      <c r="L9" s="21" t="n">
        <v>362</v>
      </c>
      <c r="M9" s="21" t="n">
        <v>933445</v>
      </c>
    </row>
    <row r="10" customFormat="false" ht="18" hidden="false" customHeight="true" outlineLevel="0" collapsed="false">
      <c r="B10" s="22" t="s">
        <v>13</v>
      </c>
      <c r="H10" s="22" t="s">
        <v>13</v>
      </c>
    </row>
    <row r="11" customFormat="false" ht="47.25" hidden="false" customHeight="true" outlineLevel="0" collapsed="false">
      <c r="B11" s="23" t="s">
        <v>14</v>
      </c>
      <c r="C11" s="23"/>
      <c r="D11" s="23"/>
      <c r="E11" s="23"/>
      <c r="F11" s="23"/>
      <c r="G11" s="23"/>
      <c r="H11" s="23" t="s">
        <v>14</v>
      </c>
      <c r="I11" s="23"/>
      <c r="J11" s="23"/>
      <c r="K11" s="23"/>
      <c r="L11" s="23"/>
      <c r="M11" s="23"/>
      <c r="N11" s="23"/>
      <c r="O11" s="24"/>
      <c r="P11" s="24"/>
    </row>
  </sheetData>
  <mergeCells count="11">
    <mergeCell ref="B1:G1"/>
    <mergeCell ref="H1:M1"/>
    <mergeCell ref="A3:A4"/>
    <mergeCell ref="B3:C3"/>
    <mergeCell ref="D3:E3"/>
    <mergeCell ref="F3:G3"/>
    <mergeCell ref="H3:I3"/>
    <mergeCell ref="J3:K3"/>
    <mergeCell ref="L3:M3"/>
    <mergeCell ref="B11:G11"/>
    <mergeCell ref="H11:N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07:13:47Z</dcterms:created>
  <dc:creator>白山市</dc:creator>
  <dc:description/>
  <dc:language>en-US</dc:language>
  <cp:lastModifiedBy>Administrator</cp:lastModifiedBy>
  <cp:lastPrinted>2011-02-02T02:34:20Z</cp:lastPrinted>
  <dcterms:modified xsi:type="dcterms:W3CDTF">2011-03-23T00:20:36Z</dcterms:modified>
  <cp:revision>0</cp:revision>
  <dc:subject/>
  <dc:title/>
</cp:coreProperties>
</file>