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t xml:space="preserve">飲食店、宿泊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X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常用労働者数の年間平均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104</v>
      </c>
      <c r="C4" s="12" t="n">
        <v>100.6</v>
      </c>
      <c r="D4" s="12" t="n">
        <v>109.6</v>
      </c>
      <c r="E4" s="12" t="n">
        <v>100.2</v>
      </c>
      <c r="F4" s="13" t="n">
        <v>103.2</v>
      </c>
      <c r="G4" s="13" t="n">
        <v>101.3</v>
      </c>
      <c r="H4" s="13" t="n">
        <v>104.3</v>
      </c>
      <c r="I4" s="13" t="n">
        <v>98.4</v>
      </c>
      <c r="J4" s="13" t="n">
        <v>117</v>
      </c>
      <c r="K4" s="13" t="n">
        <v>99.9</v>
      </c>
      <c r="L4" s="13" t="n">
        <v>100.4</v>
      </c>
      <c r="M4" s="12" t="n">
        <v>102.2</v>
      </c>
      <c r="N4" s="14" t="n">
        <v>98.8</v>
      </c>
      <c r="O4" s="14" t="n">
        <v>103.7</v>
      </c>
    </row>
    <row r="5" s="15" customFormat="true" ht="18" hidden="false" customHeight="true" outlineLevel="0" collapsed="false">
      <c r="A5" s="16" t="n">
        <v>19</v>
      </c>
      <c r="B5" s="12" t="n">
        <v>105</v>
      </c>
      <c r="C5" s="12" t="n">
        <v>95.8</v>
      </c>
      <c r="D5" s="12" t="n">
        <v>112.5</v>
      </c>
      <c r="E5" s="13" t="n">
        <v>103.2</v>
      </c>
      <c r="F5" s="13" t="n">
        <v>102.8</v>
      </c>
      <c r="G5" s="13" t="n">
        <v>103.9</v>
      </c>
      <c r="H5" s="13" t="n">
        <v>106.6</v>
      </c>
      <c r="I5" s="13" t="n">
        <v>98.4</v>
      </c>
      <c r="J5" s="13" t="n">
        <v>145</v>
      </c>
      <c r="K5" s="13" t="n">
        <v>98.7</v>
      </c>
      <c r="L5" s="13" t="n">
        <v>98.9</v>
      </c>
      <c r="M5" s="12" t="n">
        <v>101.3</v>
      </c>
      <c r="N5" s="14" t="n">
        <v>105.6</v>
      </c>
      <c r="O5" s="14" t="n">
        <v>105.3</v>
      </c>
    </row>
    <row r="6" customFormat="false" ht="18" hidden="false" customHeight="true" outlineLevel="0" collapsed="false">
      <c r="A6" s="16" t="n">
        <v>20</v>
      </c>
      <c r="B6" s="12" t="n">
        <v>106.7</v>
      </c>
      <c r="C6" s="12" t="n">
        <v>93.7</v>
      </c>
      <c r="D6" s="12" t="n">
        <v>115</v>
      </c>
      <c r="E6" s="13" t="n">
        <v>105.1</v>
      </c>
      <c r="F6" s="13" t="n">
        <v>101.8</v>
      </c>
      <c r="G6" s="13" t="n">
        <v>106.9</v>
      </c>
      <c r="H6" s="13" t="n">
        <v>108.3</v>
      </c>
      <c r="I6" s="13" t="n">
        <v>100.1</v>
      </c>
      <c r="J6" s="13" t="s">
        <v>19</v>
      </c>
      <c r="K6" s="13" t="n">
        <v>100.2</v>
      </c>
      <c r="L6" s="13" t="n">
        <v>100.4</v>
      </c>
      <c r="M6" s="12" t="n">
        <v>102.9</v>
      </c>
      <c r="N6" s="14" t="n">
        <v>106.1</v>
      </c>
      <c r="O6" s="14" t="n">
        <v>107.5</v>
      </c>
    </row>
    <row r="7" customFormat="false" ht="18" hidden="false" customHeight="true" outlineLevel="0" collapsed="false">
      <c r="A7" s="17" t="n">
        <v>21</v>
      </c>
      <c r="B7" s="18" t="n">
        <f aca="false">SUM(B9:B20)/12</f>
        <v>109.491666666667</v>
      </c>
      <c r="C7" s="18" t="n">
        <f aca="false">SUM(C9:C20)/12</f>
        <v>25.1916666666667</v>
      </c>
      <c r="D7" s="18" t="n">
        <f aca="false">SUM(D9:D20)/12</f>
        <v>133.6</v>
      </c>
      <c r="E7" s="18" t="n">
        <f aca="false">SUM(E9:E20)/12</f>
        <v>35.5083333333333</v>
      </c>
      <c r="F7" s="18" t="n">
        <f aca="false">SUM(F9:F20)/12</f>
        <v>109.241666666667</v>
      </c>
      <c r="G7" s="18" t="n">
        <f aca="false">SUM(G9:G20)/12</f>
        <v>116.225</v>
      </c>
      <c r="H7" s="18" t="n">
        <f aca="false">SUM(H9:H20)/12</f>
        <v>92.8583333333333</v>
      </c>
      <c r="I7" s="18" t="n">
        <f aca="false">SUM(I9:I20)/12</f>
        <v>64.1583333333333</v>
      </c>
      <c r="J7" s="13" t="s">
        <v>19</v>
      </c>
      <c r="K7" s="18" t="n">
        <f aca="false">SUM(K9:K20)/12</f>
        <v>91.725</v>
      </c>
      <c r="L7" s="18" t="n">
        <f aca="false">SUM(L9:L20)/12</f>
        <v>124.066666666667</v>
      </c>
      <c r="M7" s="18" t="n">
        <f aca="false">SUM(M9:M20)/12</f>
        <v>105.408333333333</v>
      </c>
      <c r="N7" s="18" t="n">
        <f aca="false">SUM(N9:N20)/12</f>
        <v>57.7166666666667</v>
      </c>
      <c r="O7" s="18" t="n">
        <f aca="false">SUM(O9:O20)/12</f>
        <v>120.975</v>
      </c>
    </row>
    <row r="8" customFormat="false" ht="11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" hidden="false" customHeight="true" outlineLevel="0" collapsed="false">
      <c r="A9" s="16" t="str">
        <f aca="false">"平成"&amp;A7&amp;"年 1月"</f>
        <v>平成21年 1月</v>
      </c>
      <c r="B9" s="12" t="n">
        <v>110.1</v>
      </c>
      <c r="C9" s="12" t="n">
        <v>26.4</v>
      </c>
      <c r="D9" s="12" t="n">
        <v>134.2</v>
      </c>
      <c r="E9" s="13" t="n">
        <v>35.4</v>
      </c>
      <c r="F9" s="13" t="n">
        <v>108.9</v>
      </c>
      <c r="G9" s="13" t="n">
        <v>118.2</v>
      </c>
      <c r="H9" s="13" t="n">
        <v>94.6</v>
      </c>
      <c r="I9" s="13" t="n">
        <v>63.2</v>
      </c>
      <c r="J9" s="13" t="s">
        <v>19</v>
      </c>
      <c r="K9" s="13" t="n">
        <v>91.6</v>
      </c>
      <c r="L9" s="13" t="n">
        <v>119.2</v>
      </c>
      <c r="M9" s="12" t="n">
        <v>106.8</v>
      </c>
      <c r="N9" s="13" t="n">
        <v>57.7</v>
      </c>
      <c r="O9" s="13" t="n">
        <v>127</v>
      </c>
    </row>
    <row r="10" customFormat="false" ht="18" hidden="false" customHeight="true" outlineLevel="0" collapsed="false">
      <c r="A10" s="19" t="s">
        <v>20</v>
      </c>
      <c r="B10" s="12" t="n">
        <v>108.8</v>
      </c>
      <c r="C10" s="12" t="n">
        <v>26.3</v>
      </c>
      <c r="D10" s="12" t="n">
        <v>132.2</v>
      </c>
      <c r="E10" s="13" t="n">
        <v>35.2</v>
      </c>
      <c r="F10" s="13" t="n">
        <v>109.3</v>
      </c>
      <c r="G10" s="13" t="n">
        <v>117</v>
      </c>
      <c r="H10" s="13" t="n">
        <v>94.1</v>
      </c>
      <c r="I10" s="13" t="n">
        <v>63.5</v>
      </c>
      <c r="J10" s="13" t="s">
        <v>19</v>
      </c>
      <c r="K10" s="13" t="n">
        <v>91.8</v>
      </c>
      <c r="L10" s="13" t="n">
        <v>119.9</v>
      </c>
      <c r="M10" s="12" t="n">
        <v>105.6</v>
      </c>
      <c r="N10" s="13" t="n">
        <v>57.7</v>
      </c>
      <c r="O10" s="13" t="n">
        <v>120.7</v>
      </c>
    </row>
    <row r="11" customFormat="false" ht="18" hidden="false" customHeight="true" outlineLevel="0" collapsed="false">
      <c r="A11" s="19" t="s">
        <v>21</v>
      </c>
      <c r="B11" s="12" t="n">
        <v>108.5</v>
      </c>
      <c r="C11" s="12" t="n">
        <v>26.2</v>
      </c>
      <c r="D11" s="12" t="n">
        <v>131.6</v>
      </c>
      <c r="E11" s="13" t="n">
        <v>35.2</v>
      </c>
      <c r="F11" s="13" t="n">
        <v>109.1</v>
      </c>
      <c r="G11" s="13" t="n">
        <v>118.2</v>
      </c>
      <c r="H11" s="13" t="n">
        <v>95.2</v>
      </c>
      <c r="I11" s="13" t="n">
        <v>63.5</v>
      </c>
      <c r="J11" s="13" t="s">
        <v>19</v>
      </c>
      <c r="K11" s="13" t="n">
        <v>92.8</v>
      </c>
      <c r="L11" s="13" t="n">
        <v>120.1</v>
      </c>
      <c r="M11" s="12" t="n">
        <v>104.7</v>
      </c>
      <c r="N11" s="13" t="n">
        <v>57.4</v>
      </c>
      <c r="O11" s="13" t="n">
        <v>117.1</v>
      </c>
    </row>
    <row r="12" customFormat="false" ht="18" hidden="false" customHeight="true" outlineLevel="0" collapsed="false">
      <c r="A12" s="19" t="s">
        <v>22</v>
      </c>
      <c r="B12" s="12" t="n">
        <v>110</v>
      </c>
      <c r="C12" s="12" t="n">
        <v>25.3</v>
      </c>
      <c r="D12" s="12" t="n">
        <v>134.5</v>
      </c>
      <c r="E12" s="13" t="n">
        <v>35.5</v>
      </c>
      <c r="F12" s="13" t="n">
        <v>108.6</v>
      </c>
      <c r="G12" s="13" t="n">
        <v>117.5</v>
      </c>
      <c r="H12" s="13" t="n">
        <v>97.2</v>
      </c>
      <c r="I12" s="13" t="n">
        <v>64.4</v>
      </c>
      <c r="J12" s="13" t="s">
        <v>19</v>
      </c>
      <c r="K12" s="13" t="n">
        <v>91.5</v>
      </c>
      <c r="L12" s="13" t="n">
        <v>125.4</v>
      </c>
      <c r="M12" s="12" t="n">
        <v>100.5</v>
      </c>
      <c r="N12" s="13" t="n">
        <v>58.3</v>
      </c>
      <c r="O12" s="13" t="n">
        <v>118.7</v>
      </c>
    </row>
    <row r="13" customFormat="false" ht="18" hidden="false" customHeight="true" outlineLevel="0" collapsed="false">
      <c r="A13" s="19" t="s">
        <v>23</v>
      </c>
      <c r="B13" s="12" t="n">
        <v>109.4</v>
      </c>
      <c r="C13" s="12" t="n">
        <v>24.9</v>
      </c>
      <c r="D13" s="12" t="n">
        <v>134</v>
      </c>
      <c r="E13" s="13" t="n">
        <v>35.5</v>
      </c>
      <c r="F13" s="13" t="n">
        <v>109.5</v>
      </c>
      <c r="G13" s="13" t="n">
        <v>115.6</v>
      </c>
      <c r="H13" s="13" t="n">
        <v>91.2</v>
      </c>
      <c r="I13" s="13" t="n">
        <v>64.4</v>
      </c>
      <c r="J13" s="13" t="s">
        <v>19</v>
      </c>
      <c r="K13" s="13" t="n">
        <v>91.3</v>
      </c>
      <c r="L13" s="13" t="n">
        <v>126</v>
      </c>
      <c r="M13" s="12" t="n">
        <v>105.1</v>
      </c>
      <c r="N13" s="13" t="n">
        <v>58</v>
      </c>
      <c r="O13" s="13" t="n">
        <v>119.6</v>
      </c>
    </row>
    <row r="14" customFormat="false" ht="18" hidden="false" customHeight="true" outlineLevel="0" collapsed="false">
      <c r="A14" s="19" t="s">
        <v>24</v>
      </c>
      <c r="B14" s="12" t="n">
        <v>109.9</v>
      </c>
      <c r="C14" s="12" t="n">
        <v>25.4</v>
      </c>
      <c r="D14" s="12" t="n">
        <v>134.4</v>
      </c>
      <c r="E14" s="13" t="n">
        <v>36.1</v>
      </c>
      <c r="F14" s="13" t="n">
        <v>109.3</v>
      </c>
      <c r="G14" s="13" t="n">
        <v>115.9</v>
      </c>
      <c r="H14" s="13" t="n">
        <v>92.5</v>
      </c>
      <c r="I14" s="13" t="n">
        <v>64.2</v>
      </c>
      <c r="J14" s="13" t="s">
        <v>19</v>
      </c>
      <c r="K14" s="13" t="n">
        <v>92.1</v>
      </c>
      <c r="L14" s="13" t="n">
        <v>126</v>
      </c>
      <c r="M14" s="12" t="n">
        <v>105.3</v>
      </c>
      <c r="N14" s="13" t="n">
        <v>57.7</v>
      </c>
      <c r="O14" s="13" t="n">
        <v>120.8</v>
      </c>
    </row>
    <row r="15" customFormat="false" ht="18" hidden="false" customHeight="true" outlineLevel="0" collapsed="false">
      <c r="A15" s="19" t="s">
        <v>25</v>
      </c>
      <c r="B15" s="12" t="n">
        <v>109.7</v>
      </c>
      <c r="C15" s="12" t="n">
        <v>24.9</v>
      </c>
      <c r="D15" s="12" t="n">
        <v>133.6</v>
      </c>
      <c r="E15" s="13" t="n">
        <v>35.8</v>
      </c>
      <c r="F15" s="13" t="n">
        <v>110.1</v>
      </c>
      <c r="G15" s="13" t="n">
        <v>116.1</v>
      </c>
      <c r="H15" s="13" t="n">
        <v>92.2</v>
      </c>
      <c r="I15" s="13" t="n">
        <v>64.2</v>
      </c>
      <c r="J15" s="13" t="s">
        <v>19</v>
      </c>
      <c r="K15" s="13" t="n">
        <v>91.6</v>
      </c>
      <c r="L15" s="13" t="n">
        <v>125.4</v>
      </c>
      <c r="M15" s="12" t="n">
        <v>105.5</v>
      </c>
      <c r="N15" s="13" t="n">
        <v>57.2</v>
      </c>
      <c r="O15" s="13" t="n">
        <v>122.4</v>
      </c>
    </row>
    <row r="16" customFormat="false" ht="18" hidden="false" customHeight="true" outlineLevel="0" collapsed="false">
      <c r="A16" s="19" t="s">
        <v>26</v>
      </c>
      <c r="B16" s="12" t="n">
        <v>109.5</v>
      </c>
      <c r="C16" s="12" t="n">
        <v>24.8</v>
      </c>
      <c r="D16" s="12" t="n">
        <v>133.5</v>
      </c>
      <c r="E16" s="13" t="n">
        <v>35.8</v>
      </c>
      <c r="F16" s="13" t="n">
        <v>109.2</v>
      </c>
      <c r="G16" s="13" t="n">
        <v>114.2</v>
      </c>
      <c r="H16" s="13" t="n">
        <v>92.4</v>
      </c>
      <c r="I16" s="13" t="n">
        <v>64.2</v>
      </c>
      <c r="J16" s="13" t="s">
        <v>19</v>
      </c>
      <c r="K16" s="13" t="n">
        <v>92.3</v>
      </c>
      <c r="L16" s="13" t="n">
        <v>125.4</v>
      </c>
      <c r="M16" s="12" t="n">
        <v>105.1</v>
      </c>
      <c r="N16" s="13" t="n">
        <v>57.2</v>
      </c>
      <c r="O16" s="13" t="n">
        <v>121.6</v>
      </c>
    </row>
    <row r="17" customFormat="false" ht="18" hidden="false" customHeight="true" outlineLevel="0" collapsed="false">
      <c r="A17" s="19" t="s">
        <v>27</v>
      </c>
      <c r="B17" s="20" t="n">
        <v>109.5</v>
      </c>
      <c r="C17" s="12" t="n">
        <v>24.6</v>
      </c>
      <c r="D17" s="12" t="n">
        <v>132.9</v>
      </c>
      <c r="E17" s="13" t="n">
        <v>35.6</v>
      </c>
      <c r="F17" s="13" t="n">
        <v>109</v>
      </c>
      <c r="G17" s="13" t="n">
        <v>115.5</v>
      </c>
      <c r="H17" s="13" t="n">
        <v>91.8</v>
      </c>
      <c r="I17" s="13" t="n">
        <v>64.2</v>
      </c>
      <c r="J17" s="13" t="s">
        <v>19</v>
      </c>
      <c r="K17" s="13" t="n">
        <v>91.8</v>
      </c>
      <c r="L17" s="13" t="n">
        <v>125.5</v>
      </c>
      <c r="M17" s="12" t="n">
        <v>106</v>
      </c>
      <c r="N17" s="13" t="n">
        <v>57.7</v>
      </c>
      <c r="O17" s="13" t="n">
        <v>122.1</v>
      </c>
    </row>
    <row r="18" customFormat="false" ht="18" hidden="false" customHeight="true" outlineLevel="0" collapsed="false">
      <c r="A18" s="19" t="s">
        <v>28</v>
      </c>
      <c r="B18" s="12" t="n">
        <v>109.3</v>
      </c>
      <c r="C18" s="12" t="n">
        <v>24.4</v>
      </c>
      <c r="D18" s="12" t="n">
        <v>133.2</v>
      </c>
      <c r="E18" s="13" t="n">
        <v>35.4</v>
      </c>
      <c r="F18" s="13" t="n">
        <v>109.6</v>
      </c>
      <c r="G18" s="13" t="n">
        <v>115.7</v>
      </c>
      <c r="H18" s="13" t="n">
        <v>91.2</v>
      </c>
      <c r="I18" s="13" t="n">
        <v>64.2</v>
      </c>
      <c r="J18" s="13" t="s">
        <v>19</v>
      </c>
      <c r="K18" s="13" t="n">
        <v>92.2</v>
      </c>
      <c r="L18" s="13" t="n">
        <v>125.5</v>
      </c>
      <c r="M18" s="12" t="n">
        <v>106.6</v>
      </c>
      <c r="N18" s="13" t="n">
        <v>58</v>
      </c>
      <c r="O18" s="13" t="n">
        <v>120.1</v>
      </c>
    </row>
    <row r="19" customFormat="false" ht="18" hidden="false" customHeight="true" outlineLevel="0" collapsed="false">
      <c r="A19" s="19" t="s">
        <v>29</v>
      </c>
      <c r="B19" s="12" t="n">
        <v>109.7</v>
      </c>
      <c r="C19" s="12" t="n">
        <v>24.5</v>
      </c>
      <c r="D19" s="12" t="n">
        <v>134.7</v>
      </c>
      <c r="E19" s="13" t="n">
        <v>35.3</v>
      </c>
      <c r="F19" s="13" t="n">
        <v>109.8</v>
      </c>
      <c r="G19" s="13" t="n">
        <v>116</v>
      </c>
      <c r="H19" s="13" t="n">
        <v>90.8</v>
      </c>
      <c r="I19" s="13" t="n">
        <v>64.6</v>
      </c>
      <c r="J19" s="13" t="s">
        <v>19</v>
      </c>
      <c r="K19" s="13" t="n">
        <v>91.2</v>
      </c>
      <c r="L19" s="13" t="n">
        <v>125.3</v>
      </c>
      <c r="M19" s="12" t="n">
        <v>106.8</v>
      </c>
      <c r="N19" s="13" t="n">
        <v>58</v>
      </c>
      <c r="O19" s="13" t="n">
        <v>121</v>
      </c>
    </row>
    <row r="20" customFormat="false" ht="18" hidden="false" customHeight="true" outlineLevel="0" collapsed="false">
      <c r="A20" s="21" t="s">
        <v>30</v>
      </c>
      <c r="B20" s="22" t="n">
        <v>109.5</v>
      </c>
      <c r="C20" s="22" t="n">
        <v>24.6</v>
      </c>
      <c r="D20" s="22" t="n">
        <v>134.4</v>
      </c>
      <c r="E20" s="23" t="n">
        <v>35.3</v>
      </c>
      <c r="F20" s="23" t="n">
        <v>108.5</v>
      </c>
      <c r="G20" s="23" t="n">
        <v>114.8</v>
      </c>
      <c r="H20" s="23" t="n">
        <v>91.1</v>
      </c>
      <c r="I20" s="23" t="n">
        <v>65.3</v>
      </c>
      <c r="J20" s="23" t="s">
        <v>19</v>
      </c>
      <c r="K20" s="23" t="n">
        <v>90.5</v>
      </c>
      <c r="L20" s="23" t="n">
        <v>125.1</v>
      </c>
      <c r="M20" s="22" t="n">
        <v>106.9</v>
      </c>
      <c r="N20" s="23" t="n">
        <v>57.7</v>
      </c>
      <c r="O20" s="23" t="n">
        <v>120.6</v>
      </c>
    </row>
    <row r="21" customFormat="false" ht="18" hidden="false" customHeight="true" outlineLevel="0" collapsed="false">
      <c r="B21" s="24" t="s">
        <v>31</v>
      </c>
      <c r="K21" s="24" t="s">
        <v>31</v>
      </c>
    </row>
    <row r="22" customFormat="false" ht="18" hidden="false" customHeight="true" outlineLevel="0" collapsed="false">
      <c r="B22" s="25" t="s">
        <v>32</v>
      </c>
      <c r="C22" s="25"/>
      <c r="D22" s="25"/>
      <c r="E22" s="25"/>
      <c r="F22" s="25"/>
      <c r="G22" s="25"/>
      <c r="H22" s="25"/>
      <c r="I22" s="25"/>
      <c r="J22" s="25"/>
      <c r="K22" s="26" t="s">
        <v>32</v>
      </c>
      <c r="L22" s="26"/>
      <c r="M22" s="26"/>
      <c r="N22" s="26"/>
      <c r="O22" s="26"/>
      <c r="P22" s="26"/>
      <c r="Q22" s="26"/>
      <c r="R22" s="26"/>
      <c r="S22" s="26"/>
    </row>
  </sheetData>
  <mergeCells count="3">
    <mergeCell ref="B1:J1"/>
    <mergeCell ref="B22:J22"/>
    <mergeCell ref="K22:S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30:01Z</dcterms:created>
  <dc:creator>白山市</dc:creator>
  <dc:description/>
  <dc:language>en-US</dc:language>
  <cp:lastModifiedBy>Administrator</cp:lastModifiedBy>
  <cp:lastPrinted>2011-03-18T02:49:37Z</cp:lastPrinted>
  <dcterms:modified xsi:type="dcterms:W3CDTF">2011-04-18T23:38:15Z</dcterms:modified>
  <cp:revision>0</cp:revision>
  <dc:subject/>
  <dc:title/>
</cp:coreProperties>
</file>