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加入電話数および公衆電話数</t>
  </si>
  <si>
    <t xml:space="preserve">　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加入電話（加入）</t>
  </si>
  <si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
サービス（回線）</t>
    </r>
  </si>
  <si>
    <t xml:space="preserve">公衆電話（個）</t>
  </si>
  <si>
    <t xml:space="preserve"> </t>
  </si>
  <si>
    <t xml:space="preserve">事務用</t>
  </si>
  <si>
    <t xml:space="preserve">住宅用</t>
  </si>
  <si>
    <t xml:space="preserve">アナ
ログ</t>
  </si>
  <si>
    <t xml:space="preserve">デジ
タル</t>
  </si>
  <si>
    <t xml:space="preserve">ＩＣ</t>
  </si>
  <si>
    <t xml:space="preserve">資料：ＮＴＴ西日本　金沢支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INS</t>
    </r>
    <r>
      <rPr>
        <sz val="9"/>
        <rFont val="Noto Sans"/>
        <family val="2"/>
      </rPr>
      <t xml:space="preserve">ネットサービスは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INS</t>
    </r>
    <r>
      <rPr>
        <sz val="9"/>
        <rFont val="Noto Sans"/>
        <family val="2"/>
      </rPr>
      <t xml:space="preserve">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換算）の合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1.33"/>
    <col collapsed="false" customWidth="true" hidden="false" outlineLevel="0" max="3" min="3" style="0" width="9.82"/>
    <col collapsed="false" customWidth="true" hidden="false" outlineLevel="0" max="4" min="4" style="0" width="11.33"/>
    <col collapsed="false" customWidth="true" hidden="false" outlineLevel="0" max="5" min="5" style="0" width="10.16"/>
    <col collapsed="false" customWidth="true" hidden="false" outlineLevel="0" max="7" min="6" style="0" width="9.82"/>
    <col collapsed="false" customWidth="true" hidden="false" outlineLevel="0" max="11" min="8" style="0" width="7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B2" s="2" t="s">
        <v>1</v>
      </c>
      <c r="K2" s="3" t="s">
        <v>2</v>
      </c>
    </row>
    <row r="3" customFormat="false" ht="27.95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7" t="s">
        <v>6</v>
      </c>
      <c r="I3" s="7"/>
      <c r="J3" s="7"/>
      <c r="K3" s="7"/>
    </row>
    <row r="4" customFormat="false" ht="27.95" hidden="false" customHeight="true" outlineLevel="0" collapsed="false">
      <c r="A4" s="4"/>
      <c r="B4" s="8" t="s">
        <v>7</v>
      </c>
      <c r="C4" s="9" t="s">
        <v>8</v>
      </c>
      <c r="D4" s="9" t="s">
        <v>9</v>
      </c>
      <c r="E4" s="10" t="s">
        <v>1</v>
      </c>
      <c r="F4" s="9" t="s">
        <v>8</v>
      </c>
      <c r="G4" s="9" t="s">
        <v>9</v>
      </c>
      <c r="H4" s="10" t="s">
        <v>1</v>
      </c>
      <c r="I4" s="11" t="s">
        <v>10</v>
      </c>
      <c r="J4" s="11" t="s">
        <v>11</v>
      </c>
      <c r="K4" s="12" t="s">
        <v>12</v>
      </c>
    </row>
    <row r="5" customFormat="false" ht="18" hidden="false" customHeight="true" outlineLevel="0" collapsed="false">
      <c r="A5" s="13" t="str">
        <f aca="false">"平成"&amp;A6-1&amp;"年度"</f>
        <v>平成17年度</v>
      </c>
      <c r="B5" s="14" t="n">
        <v>33385</v>
      </c>
      <c r="C5" s="15" t="n">
        <v>6831</v>
      </c>
      <c r="D5" s="15" t="n">
        <v>26554</v>
      </c>
      <c r="E5" s="15" t="n">
        <v>6847</v>
      </c>
      <c r="F5" s="15" t="n">
        <v>5081</v>
      </c>
      <c r="G5" s="15" t="n">
        <v>1766</v>
      </c>
      <c r="H5" s="15" t="n">
        <v>245</v>
      </c>
      <c r="I5" s="15" t="n">
        <v>187</v>
      </c>
      <c r="J5" s="15" t="n">
        <v>58</v>
      </c>
      <c r="K5" s="16" t="n">
        <v>0</v>
      </c>
    </row>
    <row r="6" customFormat="false" ht="18" hidden="false" customHeight="true" outlineLevel="0" collapsed="false">
      <c r="A6" s="13" t="n">
        <f aca="false">A7-1</f>
        <v>18</v>
      </c>
      <c r="B6" s="14" t="n">
        <v>30764</v>
      </c>
      <c r="C6" s="15" t="n">
        <v>6390</v>
      </c>
      <c r="D6" s="15" t="n">
        <v>24374</v>
      </c>
      <c r="E6" s="15" t="n">
        <v>6125</v>
      </c>
      <c r="F6" s="15" t="n">
        <v>4803</v>
      </c>
      <c r="G6" s="15" t="n">
        <v>1322</v>
      </c>
      <c r="H6" s="15" t="n">
        <v>230</v>
      </c>
      <c r="I6" s="15" t="n">
        <v>173</v>
      </c>
      <c r="J6" s="15" t="n">
        <v>57</v>
      </c>
      <c r="K6" s="16" t="n">
        <v>0</v>
      </c>
    </row>
    <row r="7" customFormat="false" ht="18" hidden="false" customHeight="true" outlineLevel="0" collapsed="false">
      <c r="A7" s="13" t="n">
        <f aca="false">A8-1</f>
        <v>19</v>
      </c>
      <c r="B7" s="14" t="n">
        <v>28011</v>
      </c>
      <c r="C7" s="15" t="n">
        <v>5793</v>
      </c>
      <c r="D7" s="15" t="n">
        <v>22218</v>
      </c>
      <c r="E7" s="15" t="n">
        <v>5432</v>
      </c>
      <c r="F7" s="15" t="n">
        <v>4366</v>
      </c>
      <c r="G7" s="15" t="n">
        <v>1066</v>
      </c>
      <c r="H7" s="15" t="n">
        <v>194</v>
      </c>
      <c r="I7" s="15" t="n">
        <v>147</v>
      </c>
      <c r="J7" s="15" t="n">
        <v>47</v>
      </c>
      <c r="K7" s="16" t="n">
        <v>0</v>
      </c>
    </row>
    <row r="8" customFormat="false" ht="18" hidden="false" customHeight="true" outlineLevel="0" collapsed="false">
      <c r="A8" s="13" t="n">
        <f aca="false">A9-1</f>
        <v>20</v>
      </c>
      <c r="B8" s="14" t="n">
        <v>25786</v>
      </c>
      <c r="C8" s="15" t="n">
        <v>5202</v>
      </c>
      <c r="D8" s="15" t="n">
        <v>20584</v>
      </c>
      <c r="E8" s="15" t="n">
        <v>4781</v>
      </c>
      <c r="F8" s="15" t="n">
        <v>3889</v>
      </c>
      <c r="G8" s="15" t="n">
        <v>892</v>
      </c>
      <c r="H8" s="15" t="n">
        <v>183</v>
      </c>
      <c r="I8" s="15" t="n">
        <v>142</v>
      </c>
      <c r="J8" s="15" t="n">
        <v>41</v>
      </c>
      <c r="K8" s="16" t="n">
        <v>0</v>
      </c>
    </row>
    <row r="9" customFormat="false" ht="18" hidden="false" customHeight="true" outlineLevel="0" collapsed="false">
      <c r="A9" s="17" t="n">
        <v>21</v>
      </c>
      <c r="B9" s="18" t="n">
        <v>22882</v>
      </c>
      <c r="C9" s="19" t="n">
        <v>4497</v>
      </c>
      <c r="D9" s="19" t="n">
        <v>18385</v>
      </c>
      <c r="E9" s="19" t="n">
        <v>4299</v>
      </c>
      <c r="F9" s="19" t="n">
        <v>3585</v>
      </c>
      <c r="G9" s="19" t="n">
        <v>714</v>
      </c>
      <c r="H9" s="19" t="n">
        <v>161</v>
      </c>
      <c r="I9" s="19" t="n">
        <v>124</v>
      </c>
      <c r="J9" s="19" t="n">
        <v>37</v>
      </c>
      <c r="K9" s="20" t="n">
        <v>0</v>
      </c>
    </row>
    <row r="10" customFormat="false" ht="18" hidden="false" customHeight="true" outlineLevel="0" collapsed="false">
      <c r="A10" s="2" t="s">
        <v>13</v>
      </c>
    </row>
    <row r="11" customFormat="false" ht="18" hidden="false" customHeight="true" outlineLevel="0" collapsed="false">
      <c r="A11" s="2" t="s">
        <v>14</v>
      </c>
    </row>
  </sheetData>
  <mergeCells count="5">
    <mergeCell ref="A1:K1"/>
    <mergeCell ref="A3:A4"/>
    <mergeCell ref="B3:D3"/>
    <mergeCell ref="E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0-04-23T06:00:39Z</cp:lastPrinted>
  <dcterms:modified xsi:type="dcterms:W3CDTF">2011-03-22T08:01:33Z</dcterms:modified>
  <cp:revision>0</cp:revision>
  <dc:subject/>
  <dc:title/>
</cp:coreProperties>
</file>