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市内一般乗用旅客自動車（タクシー）輸送実績</t>
  </si>
  <si>
    <r>
      <rPr>
        <sz val="9"/>
        <rFont val="Noto Sans"/>
        <family val="2"/>
      </rPr>
      <t xml:space="preserve">単位：台、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、人</t>
    </r>
  </si>
  <si>
    <t xml:space="preserve">年度、月</t>
  </si>
  <si>
    <t xml:space="preserve">年度末（月末）実在車両数</t>
  </si>
  <si>
    <t xml:space="preserve">総走行キロ数</t>
  </si>
  <si>
    <t xml:space="preserve">輸送人員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4" min="2" style="0" width="29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</row>
    <row r="4" customFormat="false" ht="18" hidden="false" customHeight="true" outlineLevel="0" collapsed="false">
      <c r="A4" s="6" t="str">
        <f aca="false">"平成"&amp;A5-1&amp;"年度"</f>
        <v>平成17年度</v>
      </c>
      <c r="B4" s="7" t="n">
        <v>106</v>
      </c>
      <c r="C4" s="8" t="n">
        <v>4258338</v>
      </c>
      <c r="D4" s="8" t="n">
        <v>545652</v>
      </c>
    </row>
    <row r="5" customFormat="false" ht="18" hidden="false" customHeight="true" outlineLevel="0" collapsed="false">
      <c r="A5" s="6" t="n">
        <f aca="false">A6-1</f>
        <v>18</v>
      </c>
      <c r="B5" s="7" t="n">
        <v>115</v>
      </c>
      <c r="C5" s="8" t="n">
        <v>4361790</v>
      </c>
      <c r="D5" s="8" t="n">
        <v>530983</v>
      </c>
    </row>
    <row r="6" customFormat="false" ht="18" hidden="false" customHeight="true" outlineLevel="0" collapsed="false">
      <c r="A6" s="6" t="n">
        <f aca="false">A7-1</f>
        <v>19</v>
      </c>
      <c r="B6" s="7" t="n">
        <v>107</v>
      </c>
      <c r="C6" s="8" t="n">
        <v>4074907</v>
      </c>
      <c r="D6" s="8" t="n">
        <v>526063</v>
      </c>
    </row>
    <row r="7" customFormat="false" ht="18" hidden="false" customHeight="true" outlineLevel="0" collapsed="false">
      <c r="A7" s="9" t="n">
        <f aca="false">+A8-1</f>
        <v>20</v>
      </c>
      <c r="B7" s="7" t="n">
        <v>116</v>
      </c>
      <c r="C7" s="8" t="n">
        <v>3866936</v>
      </c>
      <c r="D7" s="8" t="n">
        <v>493781</v>
      </c>
      <c r="E7" s="10"/>
    </row>
    <row r="8" customFormat="false" ht="18" hidden="false" customHeight="true" outlineLevel="0" collapsed="false">
      <c r="A8" s="11" t="n">
        <v>21</v>
      </c>
      <c r="B8" s="12" t="n">
        <v>113</v>
      </c>
      <c r="C8" s="13" t="n">
        <v>3388598</v>
      </c>
      <c r="D8" s="13" t="n">
        <v>434523</v>
      </c>
    </row>
    <row r="9" customFormat="false" ht="11.25" hidden="false" customHeight="false" outlineLevel="0" collapsed="false">
      <c r="A9" s="6"/>
      <c r="B9" s="14"/>
      <c r="C9" s="15"/>
      <c r="D9" s="15"/>
    </row>
    <row r="10" customFormat="false" ht="18" hidden="false" customHeight="true" outlineLevel="0" collapsed="false">
      <c r="A10" s="6" t="str">
        <f aca="false">"平成"&amp;A8&amp;"年 4月"</f>
        <v>平成21年 4月</v>
      </c>
      <c r="B10" s="14" t="n">
        <v>119</v>
      </c>
      <c r="C10" s="16" t="n">
        <v>263045</v>
      </c>
      <c r="D10" s="16" t="n">
        <v>36115</v>
      </c>
    </row>
    <row r="11" customFormat="false" ht="18" hidden="false" customHeight="true" outlineLevel="0" collapsed="false">
      <c r="A11" s="17" t="s">
        <v>6</v>
      </c>
      <c r="B11" s="14" t="n">
        <v>119</v>
      </c>
      <c r="C11" s="16" t="n">
        <v>267544</v>
      </c>
      <c r="D11" s="16" t="n">
        <v>33767</v>
      </c>
    </row>
    <row r="12" customFormat="false" ht="18" hidden="false" customHeight="true" outlineLevel="0" collapsed="false">
      <c r="A12" s="17" t="s">
        <v>7</v>
      </c>
      <c r="B12" s="14" t="n">
        <v>119</v>
      </c>
      <c r="C12" s="16" t="n">
        <v>274004</v>
      </c>
      <c r="D12" s="16" t="n">
        <v>33776</v>
      </c>
    </row>
    <row r="13" customFormat="false" ht="18" hidden="false" customHeight="true" outlineLevel="0" collapsed="false">
      <c r="A13" s="17" t="s">
        <v>8</v>
      </c>
      <c r="B13" s="14" t="n">
        <v>119</v>
      </c>
      <c r="C13" s="16" t="n">
        <v>292351</v>
      </c>
      <c r="D13" s="16" t="n">
        <v>36124</v>
      </c>
    </row>
    <row r="14" customFormat="false" ht="18" hidden="false" customHeight="true" outlineLevel="0" collapsed="false">
      <c r="A14" s="17" t="s">
        <v>9</v>
      </c>
      <c r="B14" s="14" t="n">
        <v>119</v>
      </c>
      <c r="C14" s="16" t="n">
        <v>272286</v>
      </c>
      <c r="D14" s="16" t="n">
        <v>34557</v>
      </c>
    </row>
    <row r="15" customFormat="false" ht="18" hidden="false" customHeight="true" outlineLevel="0" collapsed="false">
      <c r="A15" s="17" t="s">
        <v>10</v>
      </c>
      <c r="B15" s="14" t="n">
        <v>114</v>
      </c>
      <c r="C15" s="16" t="n">
        <v>261632</v>
      </c>
      <c r="D15" s="16" t="n">
        <v>32908</v>
      </c>
    </row>
    <row r="16" customFormat="false" ht="18" hidden="false" customHeight="true" outlineLevel="0" collapsed="false">
      <c r="A16" s="17" t="s">
        <v>11</v>
      </c>
      <c r="B16" s="14" t="n">
        <v>113</v>
      </c>
      <c r="C16" s="16" t="n">
        <v>284437</v>
      </c>
      <c r="D16" s="16" t="n">
        <v>35311</v>
      </c>
    </row>
    <row r="17" customFormat="false" ht="18" hidden="false" customHeight="true" outlineLevel="0" collapsed="false">
      <c r="A17" s="17" t="s">
        <v>12</v>
      </c>
      <c r="B17" s="14" t="n">
        <v>113</v>
      </c>
      <c r="C17" s="16" t="n">
        <v>278396</v>
      </c>
      <c r="D17" s="16" t="n">
        <v>35767</v>
      </c>
    </row>
    <row r="18" customFormat="false" ht="18" hidden="false" customHeight="true" outlineLevel="0" collapsed="false">
      <c r="A18" s="17" t="s">
        <v>13</v>
      </c>
      <c r="B18" s="14" t="n">
        <v>113</v>
      </c>
      <c r="C18" s="16" t="n">
        <v>346695</v>
      </c>
      <c r="D18" s="16" t="n">
        <v>44870</v>
      </c>
    </row>
    <row r="19" customFormat="false" ht="18" hidden="false" customHeight="true" outlineLevel="0" collapsed="false">
      <c r="A19" s="6" t="str">
        <f aca="false">"平成"&amp;A8+1&amp;"年 1月"</f>
        <v>平成22年 1月</v>
      </c>
      <c r="B19" s="14" t="n">
        <v>113</v>
      </c>
      <c r="C19" s="16" t="n">
        <v>299688</v>
      </c>
      <c r="D19" s="16" t="n">
        <v>39107</v>
      </c>
    </row>
    <row r="20" customFormat="false" ht="18" hidden="false" customHeight="true" outlineLevel="0" collapsed="false">
      <c r="A20" s="17" t="s">
        <v>14</v>
      </c>
      <c r="B20" s="14" t="n">
        <v>113</v>
      </c>
      <c r="C20" s="16" t="n">
        <v>256632</v>
      </c>
      <c r="D20" s="16" t="n">
        <v>33890</v>
      </c>
    </row>
    <row r="21" customFormat="false" ht="18" hidden="false" customHeight="true" outlineLevel="0" collapsed="false">
      <c r="A21" s="18" t="s">
        <v>15</v>
      </c>
      <c r="B21" s="19" t="n">
        <v>113</v>
      </c>
      <c r="C21" s="20" t="n">
        <v>291888</v>
      </c>
      <c r="D21" s="20" t="n">
        <v>38331</v>
      </c>
    </row>
    <row r="22" customFormat="false" ht="18" hidden="false" customHeight="true" outlineLevel="0" collapsed="false">
      <c r="A22" s="21" t="s">
        <v>16</v>
      </c>
      <c r="C22" s="15"/>
      <c r="D22" s="15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2-15T06:49:57Z</cp:lastPrinted>
  <dcterms:modified xsi:type="dcterms:W3CDTF">2011-03-22T07:55:43Z</dcterms:modified>
  <cp:revision>0</cp:revision>
  <dc:subject/>
  <dc:title/>
</cp:coreProperties>
</file>