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電力使用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契約口数</t>
  </si>
  <si>
    <t xml:space="preserve">契約電力</t>
  </si>
  <si>
    <t xml:space="preserve">年間使用電力量</t>
  </si>
  <si>
    <t xml:space="preserve">（口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4" min="2" style="0" width="27.82"/>
    <col collapsed="false" customWidth="true" hidden="false" outlineLevel="0" max="6" min="5" style="0" width="11.6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8" hidden="false" customHeight="true" outlineLevel="0" collapsed="false">
      <c r="A4" s="3"/>
      <c r="B4" s="6" t="s">
        <v>6</v>
      </c>
      <c r="C4" s="6" t="s">
        <v>7</v>
      </c>
      <c r="D4" s="7" t="s">
        <v>8</v>
      </c>
    </row>
    <row r="5" customFormat="false" ht="18" hidden="false" customHeight="true" outlineLevel="0" collapsed="false">
      <c r="A5" s="8" t="str">
        <f aca="false">"平成"&amp;A6-1&amp;"年度"</f>
        <v>平成17年度</v>
      </c>
      <c r="B5" s="9" t="n">
        <v>65525</v>
      </c>
      <c r="C5" s="10" t="n">
        <v>322286</v>
      </c>
      <c r="D5" s="10" t="n">
        <v>918210697</v>
      </c>
    </row>
    <row r="6" customFormat="false" ht="18" hidden="false" customHeight="true" outlineLevel="0" collapsed="false">
      <c r="A6" s="8" t="n">
        <f aca="false">A7-1</f>
        <v>18</v>
      </c>
      <c r="B6" s="11" t="n">
        <v>68267</v>
      </c>
      <c r="C6" s="10" t="n">
        <v>343755</v>
      </c>
      <c r="D6" s="10" t="n">
        <v>961100953</v>
      </c>
    </row>
    <row r="7" customFormat="false" ht="18" hidden="false" customHeight="true" outlineLevel="0" collapsed="false">
      <c r="A7" s="8" t="n">
        <f aca="false">A8-1</f>
        <v>19</v>
      </c>
      <c r="B7" s="11" t="n">
        <v>68490</v>
      </c>
      <c r="C7" s="10" t="n">
        <v>359834.2</v>
      </c>
      <c r="D7" s="10" t="n">
        <v>1020142736</v>
      </c>
    </row>
    <row r="8" customFormat="false" ht="18" hidden="false" customHeight="true" outlineLevel="0" collapsed="false">
      <c r="A8" s="12" t="n">
        <f aca="false">A9-1</f>
        <v>20</v>
      </c>
      <c r="B8" s="11" t="n">
        <v>68890</v>
      </c>
      <c r="C8" s="10" t="n">
        <v>365939.1</v>
      </c>
      <c r="D8" s="10" t="n">
        <v>984417096</v>
      </c>
    </row>
    <row r="9" customFormat="false" ht="18" hidden="false" customHeight="true" outlineLevel="0" collapsed="false">
      <c r="A9" s="13" t="n">
        <v>21</v>
      </c>
      <c r="B9" s="14" t="n">
        <v>69265</v>
      </c>
      <c r="C9" s="15" t="n">
        <v>373734.9</v>
      </c>
      <c r="D9" s="15" t="n">
        <v>955203532</v>
      </c>
    </row>
    <row r="10" customFormat="false" ht="18" hidden="false" customHeight="true" outlineLevel="0" collapsed="false">
      <c r="A10" s="16" t="s">
        <v>9</v>
      </c>
    </row>
  </sheetData>
  <mergeCells count="2">
    <mergeCell ref="A1:D1"/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21:26Z</dcterms:created>
  <dc:creator>Administrator</dc:creator>
  <dc:description/>
  <dc:language>en-US</dc:language>
  <cp:lastModifiedBy>Administrator</cp:lastModifiedBy>
  <cp:lastPrinted>2011-02-15T06:04:46Z</cp:lastPrinted>
  <dcterms:modified xsi:type="dcterms:W3CDTF">2011-03-22T07:42:57Z</dcterms:modified>
  <cp:revision>0</cp:revision>
  <dc:subject/>
  <dc:title/>
</cp:coreProperties>
</file>