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Noto Sans"/>
        <family val="2"/>
      </rPr>
      <t xml:space="preserve">従業者規模別製造業の概況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および原材料使用額等</t>
  </si>
  <si>
    <t xml:space="preserve">製造品出荷額等</t>
  </si>
  <si>
    <t xml:space="preserve">内国消費税額</t>
  </si>
  <si>
    <t xml:space="preserve">総数</t>
  </si>
  <si>
    <t xml:space="preserve">常用
労働者</t>
  </si>
  <si>
    <t xml:space="preserve">個人業主
家族
従業者</t>
  </si>
  <si>
    <t xml:space="preserve">総額</t>
  </si>
  <si>
    <t xml:space="preserve">現金給与総額</t>
  </si>
  <si>
    <t xml:space="preserve">原材料使用額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5" min="25" style="0" width="11.5"/>
  </cols>
  <sheetData>
    <row r="1" customFormat="false" ht="4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J2" s="3" t="s">
        <v>2</v>
      </c>
      <c r="Q2" s="3" t="s">
        <v>2</v>
      </c>
      <c r="X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6" t="s">
        <v>8</v>
      </c>
    </row>
    <row r="4" customFormat="false" ht="18" hidden="false" customHeight="true" outlineLevel="0" collapsed="false">
      <c r="A4" s="4"/>
      <c r="B4" s="4"/>
      <c r="C4" s="5"/>
      <c r="D4" s="7" t="s">
        <v>9</v>
      </c>
      <c r="E4" s="8" t="s">
        <v>10</v>
      </c>
      <c r="F4" s="8" t="s">
        <v>11</v>
      </c>
      <c r="G4" s="7" t="s">
        <v>12</v>
      </c>
      <c r="H4" s="7" t="s">
        <v>13</v>
      </c>
      <c r="I4" s="7"/>
      <c r="J4" s="7"/>
      <c r="K4" s="7" t="s">
        <v>14</v>
      </c>
      <c r="L4" s="7"/>
      <c r="M4" s="7"/>
      <c r="N4" s="7"/>
      <c r="O4" s="7"/>
      <c r="P4" s="7"/>
      <c r="Q4" s="7"/>
      <c r="R4" s="7" t="s">
        <v>12</v>
      </c>
      <c r="S4" s="7" t="s">
        <v>15</v>
      </c>
      <c r="T4" s="7" t="s">
        <v>16</v>
      </c>
      <c r="U4" s="9" t="s">
        <v>17</v>
      </c>
      <c r="V4" s="9"/>
      <c r="W4" s="7" t="s">
        <v>18</v>
      </c>
      <c r="X4" s="6"/>
    </row>
    <row r="5" customFormat="false" ht="33" hidden="false" customHeight="true" outlineLevel="0" collapsed="false">
      <c r="A5" s="4"/>
      <c r="B5" s="4"/>
      <c r="C5" s="5"/>
      <c r="D5" s="5"/>
      <c r="E5" s="5"/>
      <c r="F5" s="5"/>
      <c r="G5" s="5"/>
      <c r="H5" s="7" t="s">
        <v>12</v>
      </c>
      <c r="I5" s="7" t="s">
        <v>19</v>
      </c>
      <c r="J5" s="7" t="s">
        <v>20</v>
      </c>
      <c r="K5" s="7" t="s">
        <v>12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7"/>
      <c r="S5" s="7"/>
      <c r="T5" s="7"/>
      <c r="U5" s="8" t="s">
        <v>27</v>
      </c>
      <c r="V5" s="8" t="s">
        <v>28</v>
      </c>
      <c r="W5" s="7"/>
      <c r="X5" s="6"/>
    </row>
    <row r="6" s="13" customFormat="true" ht="18" hidden="false" customHeight="true" outlineLevel="0" collapsed="false">
      <c r="A6" s="10" t="str">
        <f aca="false">"平成"&amp;A7-1&amp;"年　"</f>
        <v>平成20年　</v>
      </c>
      <c r="B6" s="10" t="str">
        <f aca="false">"平成"&amp;B7-1&amp;"年　"</f>
        <v>平成15年　</v>
      </c>
      <c r="C6" s="11" t="n">
        <v>117</v>
      </c>
      <c r="D6" s="12" t="n">
        <v>15336</v>
      </c>
      <c r="E6" s="12" t="n">
        <v>15336</v>
      </c>
      <c r="F6" s="12" t="n">
        <v>0</v>
      </c>
      <c r="G6" s="12" t="n">
        <v>34529252</v>
      </c>
      <c r="H6" s="12" t="n">
        <v>7103474</v>
      </c>
      <c r="I6" s="12" t="n">
        <v>6466551</v>
      </c>
      <c r="J6" s="12" t="n">
        <v>636923</v>
      </c>
      <c r="K6" s="12" t="n">
        <v>27425778</v>
      </c>
      <c r="L6" s="12" t="n">
        <v>22171001</v>
      </c>
      <c r="M6" s="12" t="n">
        <v>410766</v>
      </c>
      <c r="N6" s="12" t="n">
        <v>518817</v>
      </c>
      <c r="O6" s="12" t="n">
        <v>3612652</v>
      </c>
      <c r="P6" s="12" t="n">
        <v>313208</v>
      </c>
      <c r="Q6" s="12" t="n">
        <v>399334</v>
      </c>
      <c r="R6" s="12" t="n">
        <v>46876644</v>
      </c>
      <c r="S6" s="12" t="n">
        <v>44506583</v>
      </c>
      <c r="T6" s="12" t="n">
        <v>1450443</v>
      </c>
      <c r="U6" s="12" t="n">
        <v>407730</v>
      </c>
      <c r="V6" s="12" t="n">
        <v>508974</v>
      </c>
      <c r="W6" s="12" t="n">
        <v>2914</v>
      </c>
      <c r="X6" s="12" t="n">
        <v>1150877</v>
      </c>
    </row>
    <row r="7" s="13" customFormat="true" ht="18" hidden="false" customHeight="true" outlineLevel="0" collapsed="false">
      <c r="A7" s="14" t="n">
        <v>21</v>
      </c>
      <c r="B7" s="14" t="n">
        <v>16</v>
      </c>
      <c r="C7" s="15" t="n">
        <v>110</v>
      </c>
      <c r="D7" s="16" t="n">
        <v>14413</v>
      </c>
      <c r="E7" s="16" t="n">
        <v>14413</v>
      </c>
      <c r="F7" s="12" t="n">
        <v>0</v>
      </c>
      <c r="G7" s="16" t="n">
        <v>27747591</v>
      </c>
      <c r="H7" s="16" t="n">
        <v>6469326</v>
      </c>
      <c r="I7" s="16" t="n">
        <v>5810955</v>
      </c>
      <c r="J7" s="16" t="n">
        <v>658371</v>
      </c>
      <c r="K7" s="16" t="n">
        <v>21278265</v>
      </c>
      <c r="L7" s="16" t="n">
        <v>17648694</v>
      </c>
      <c r="M7" s="16" t="n">
        <v>276304</v>
      </c>
      <c r="N7" s="16" t="n">
        <v>470763</v>
      </c>
      <c r="O7" s="16" t="n">
        <v>2302290</v>
      </c>
      <c r="P7" s="16" t="n">
        <v>301156</v>
      </c>
      <c r="Q7" s="16" t="n">
        <v>279058</v>
      </c>
      <c r="R7" s="16" t="n">
        <v>38253066</v>
      </c>
      <c r="S7" s="16" t="n">
        <v>36082028</v>
      </c>
      <c r="T7" s="16" t="n">
        <v>1386811</v>
      </c>
      <c r="U7" s="16" t="n">
        <v>401669</v>
      </c>
      <c r="V7" s="16" t="n">
        <v>380922</v>
      </c>
      <c r="W7" s="16" t="n">
        <v>1636</v>
      </c>
      <c r="X7" s="16" t="n">
        <v>1094254</v>
      </c>
    </row>
    <row r="8" s="13" customFormat="true" ht="11.25" hidden="false" customHeight="true" outlineLevel="0" collapsed="false">
      <c r="A8" s="17"/>
      <c r="B8" s="18"/>
      <c r="C8" s="11"/>
      <c r="D8" s="12"/>
      <c r="E8" s="12"/>
      <c r="F8" s="12"/>
      <c r="G8" s="12"/>
      <c r="H8" s="12"/>
      <c r="I8" s="12"/>
      <c r="J8" s="12"/>
      <c r="K8" s="16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21" customFormat="true" ht="18" hidden="false" customHeight="true" outlineLevel="0" collapsed="false">
      <c r="A9" s="19" t="str">
        <f aca="false">"平成"&amp;A7&amp;"年"</f>
        <v>平成21年</v>
      </c>
      <c r="B9" s="20" t="s">
        <v>29</v>
      </c>
      <c r="C9" s="11" t="n">
        <v>38</v>
      </c>
      <c r="D9" s="12" t="n">
        <v>1478</v>
      </c>
      <c r="E9" s="12" t="n">
        <v>1478</v>
      </c>
      <c r="F9" s="12" t="n">
        <v>0</v>
      </c>
      <c r="G9" s="12" t="n">
        <v>2061914</v>
      </c>
      <c r="H9" s="12" t="n">
        <v>552374</v>
      </c>
      <c r="I9" s="12" t="n">
        <v>528936</v>
      </c>
      <c r="J9" s="12" t="n">
        <v>23438</v>
      </c>
      <c r="K9" s="12" t="n">
        <v>1509540</v>
      </c>
      <c r="L9" s="12" t="n">
        <v>1054322</v>
      </c>
      <c r="M9" s="12" t="n">
        <v>29273</v>
      </c>
      <c r="N9" s="12" t="n">
        <v>41779</v>
      </c>
      <c r="O9" s="12" t="n">
        <v>236270</v>
      </c>
      <c r="P9" s="12" t="n">
        <v>42985</v>
      </c>
      <c r="Q9" s="12" t="n">
        <v>104911</v>
      </c>
      <c r="R9" s="12" t="n">
        <v>3180059</v>
      </c>
      <c r="S9" s="12" t="n">
        <v>2708961</v>
      </c>
      <c r="T9" s="12" t="n">
        <v>344267</v>
      </c>
      <c r="U9" s="12" t="n">
        <v>162</v>
      </c>
      <c r="V9" s="12" t="n">
        <v>126669</v>
      </c>
      <c r="W9" s="12" t="n">
        <v>0</v>
      </c>
      <c r="X9" s="12" t="n">
        <v>6201</v>
      </c>
    </row>
    <row r="10" s="21" customFormat="true" ht="18" hidden="false" customHeight="true" outlineLevel="0" collapsed="false">
      <c r="A10" s="19"/>
      <c r="B10" s="22" t="s">
        <v>30</v>
      </c>
      <c r="C10" s="11" t="n">
        <v>34</v>
      </c>
      <c r="D10" s="12" t="n">
        <v>2288</v>
      </c>
      <c r="E10" s="12" t="n">
        <v>2288</v>
      </c>
      <c r="F10" s="12" t="n">
        <v>0</v>
      </c>
      <c r="G10" s="12" t="n">
        <v>3756893</v>
      </c>
      <c r="H10" s="12" t="n">
        <v>1020172</v>
      </c>
      <c r="I10" s="12" t="n">
        <v>869103</v>
      </c>
      <c r="J10" s="12" t="n">
        <v>151069</v>
      </c>
      <c r="K10" s="12" t="n">
        <v>2736721</v>
      </c>
      <c r="L10" s="12" t="n">
        <v>2180315</v>
      </c>
      <c r="M10" s="12" t="n">
        <v>74349</v>
      </c>
      <c r="N10" s="12" t="n">
        <v>100155</v>
      </c>
      <c r="O10" s="12" t="n">
        <v>321138</v>
      </c>
      <c r="P10" s="12" t="n">
        <v>35098</v>
      </c>
      <c r="Q10" s="12" t="n">
        <v>25666</v>
      </c>
      <c r="R10" s="12" t="n">
        <v>4914818</v>
      </c>
      <c r="S10" s="12" t="n">
        <v>4469505</v>
      </c>
      <c r="T10" s="12" t="n">
        <v>295073</v>
      </c>
      <c r="U10" s="12" t="n">
        <v>119370</v>
      </c>
      <c r="V10" s="12" t="n">
        <v>30426</v>
      </c>
      <c r="W10" s="12" t="n">
        <v>444</v>
      </c>
      <c r="X10" s="12" t="n">
        <v>10467</v>
      </c>
    </row>
    <row r="11" s="21" customFormat="true" ht="18" hidden="false" customHeight="true" outlineLevel="0" collapsed="false">
      <c r="A11" s="19"/>
      <c r="B11" s="22" t="s">
        <v>31</v>
      </c>
      <c r="C11" s="11" t="n">
        <v>25</v>
      </c>
      <c r="D11" s="12" t="n">
        <v>3472</v>
      </c>
      <c r="E11" s="12" t="n">
        <v>3472</v>
      </c>
      <c r="F11" s="12" t="n">
        <v>0</v>
      </c>
      <c r="G11" s="12" t="n">
        <v>6522893</v>
      </c>
      <c r="H11" s="12" t="n">
        <v>1424947</v>
      </c>
      <c r="I11" s="12" t="n">
        <v>1281956</v>
      </c>
      <c r="J11" s="12" t="n">
        <v>142991</v>
      </c>
      <c r="K11" s="12" t="n">
        <v>5097946</v>
      </c>
      <c r="L11" s="12" t="n">
        <v>3813855</v>
      </c>
      <c r="M11" s="12" t="n">
        <v>101950</v>
      </c>
      <c r="N11" s="12" t="n">
        <v>144968</v>
      </c>
      <c r="O11" s="12" t="n">
        <v>913048</v>
      </c>
      <c r="P11" s="12" t="n">
        <v>86034</v>
      </c>
      <c r="Q11" s="12" t="n">
        <v>38091</v>
      </c>
      <c r="R11" s="12" t="n">
        <v>9796122</v>
      </c>
      <c r="S11" s="12" t="n">
        <v>8901786</v>
      </c>
      <c r="T11" s="12" t="n">
        <v>725767</v>
      </c>
      <c r="U11" s="12" t="n">
        <v>75061</v>
      </c>
      <c r="V11" s="12" t="n">
        <v>93508</v>
      </c>
      <c r="W11" s="12" t="n">
        <v>0</v>
      </c>
      <c r="X11" s="12" t="n">
        <v>1077586</v>
      </c>
    </row>
    <row r="12" s="21" customFormat="true" ht="18" hidden="false" customHeight="true" outlineLevel="0" collapsed="false">
      <c r="A12" s="19"/>
      <c r="B12" s="22" t="s">
        <v>32</v>
      </c>
      <c r="C12" s="11" t="n">
        <v>5</v>
      </c>
      <c r="D12" s="12" t="n">
        <v>1208</v>
      </c>
      <c r="E12" s="12" t="n">
        <v>1208</v>
      </c>
      <c r="F12" s="12" t="n">
        <v>0</v>
      </c>
      <c r="G12" s="12" t="n">
        <v>3318696</v>
      </c>
      <c r="H12" s="12" t="n">
        <v>554700</v>
      </c>
      <c r="I12" s="12" t="n">
        <v>454884</v>
      </c>
      <c r="J12" s="12" t="n">
        <v>99816</v>
      </c>
      <c r="K12" s="12" t="n">
        <v>2763996</v>
      </c>
      <c r="L12" s="12" t="n">
        <v>2684027</v>
      </c>
      <c r="M12" s="12" t="n">
        <v>37985</v>
      </c>
      <c r="N12" s="12" t="n">
        <v>41943</v>
      </c>
      <c r="O12" s="12" t="n">
        <v>41</v>
      </c>
      <c r="P12" s="12" t="n">
        <v>0</v>
      </c>
      <c r="Q12" s="12" t="n">
        <v>0</v>
      </c>
      <c r="R12" s="12" t="n">
        <v>3479061</v>
      </c>
      <c r="S12" s="12" t="n">
        <v>3479061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</row>
    <row r="13" s="21" customFormat="true" ht="18" hidden="false" customHeight="true" outlineLevel="0" collapsed="false">
      <c r="A13" s="19"/>
      <c r="B13" s="23" t="s">
        <v>33</v>
      </c>
      <c r="C13" s="24" t="n">
        <v>8</v>
      </c>
      <c r="D13" s="25" t="n">
        <v>5967</v>
      </c>
      <c r="E13" s="25" t="n">
        <v>5967</v>
      </c>
      <c r="F13" s="25" t="n">
        <v>0</v>
      </c>
      <c r="G13" s="25" t="n">
        <v>12087195</v>
      </c>
      <c r="H13" s="25" t="n">
        <v>2917133</v>
      </c>
      <c r="I13" s="25" t="n">
        <v>2676076</v>
      </c>
      <c r="J13" s="25" t="n">
        <v>241057</v>
      </c>
      <c r="K13" s="25" t="n">
        <v>9170062</v>
      </c>
      <c r="L13" s="25" t="n">
        <v>7916175</v>
      </c>
      <c r="M13" s="25" t="n">
        <v>32747</v>
      </c>
      <c r="N13" s="25" t="n">
        <v>141918</v>
      </c>
      <c r="O13" s="25" t="n">
        <v>831793</v>
      </c>
      <c r="P13" s="25" t="n">
        <v>137039</v>
      </c>
      <c r="Q13" s="25" t="n">
        <v>110390</v>
      </c>
      <c r="R13" s="25" t="n">
        <v>16883006</v>
      </c>
      <c r="S13" s="25" t="n">
        <v>16522715</v>
      </c>
      <c r="T13" s="25" t="n">
        <v>21704</v>
      </c>
      <c r="U13" s="25" t="n">
        <v>207076</v>
      </c>
      <c r="V13" s="25" t="n">
        <v>130319</v>
      </c>
      <c r="W13" s="25" t="n">
        <v>1192</v>
      </c>
      <c r="X13" s="25" t="n">
        <v>0</v>
      </c>
    </row>
    <row r="14" s="26" customFormat="true" ht="18" hidden="false" customHeight="true" outlineLevel="0" collapsed="false">
      <c r="A14" s="26" t="s">
        <v>34</v>
      </c>
    </row>
    <row r="15" customFormat="false" ht="18" hidden="false" customHeight="true" outlineLevel="0" collapsed="false">
      <c r="C15" s="26"/>
      <c r="G15" s="26"/>
      <c r="H15" s="26"/>
      <c r="J15" s="12"/>
      <c r="K15" s="26"/>
      <c r="P15" s="26"/>
      <c r="R15" s="26"/>
    </row>
    <row r="16" customFormat="false" ht="11.2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1.25" hidden="false" customHeight="false" outlineLevel="0" collapsed="false">
      <c r="H17" s="26"/>
    </row>
    <row r="18" customFormat="false" ht="11.25" hidden="false" customHeight="false" outlineLevel="0" collapsed="false">
      <c r="H18" s="26"/>
    </row>
    <row r="19" customFormat="false" ht="11.25" hidden="false" customHeight="false" outlineLevel="0" collapsed="false">
      <c r="H19" s="26"/>
    </row>
    <row r="20" customFormat="false" ht="11.25" hidden="false" customHeight="false" outlineLevel="0" collapsed="false">
      <c r="H20" s="26"/>
      <c r="K20" s="26"/>
    </row>
  </sheetData>
  <mergeCells count="23">
    <mergeCell ref="C1:J1"/>
    <mergeCell ref="K1:Q1"/>
    <mergeCell ref="R1:X1"/>
    <mergeCell ref="A3:B5"/>
    <mergeCell ref="C3:C5"/>
    <mergeCell ref="D3:F3"/>
    <mergeCell ref="G3:Q3"/>
    <mergeCell ref="R3:W3"/>
    <mergeCell ref="X3:X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V4"/>
    <mergeCell ref="W4:W5"/>
    <mergeCell ref="A6:B6"/>
    <mergeCell ref="A7:B7"/>
    <mergeCell ref="A9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0:58:12Z</dcterms:created>
  <dc:creator>白山市</dc:creator>
  <dc:description/>
  <dc:language>en-US</dc:language>
  <cp:lastModifiedBy>Administrator</cp:lastModifiedBy>
  <cp:lastPrinted>2011-03-22T07:23:37Z</cp:lastPrinted>
  <dcterms:modified xsi:type="dcterms:W3CDTF">2011-04-14T08:09:25Z</dcterms:modified>
  <cp:revision>0</cp:revision>
  <dc:subject/>
  <dc:title/>
</cp:coreProperties>
</file>