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従業者規模別事業所数、従業者数および製造品出荷額等
（従業者４人以上の事業所）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人、万円</t>
    </r>
  </si>
  <si>
    <t xml:space="preserve">規模別</t>
  </si>
  <si>
    <t xml:space="preserve">事業所数</t>
  </si>
  <si>
    <t xml:space="preserve">従業者数</t>
  </si>
  <si>
    <t xml:space="preserve">製造品出荷額等</t>
  </si>
  <si>
    <t xml:space="preserve">総数</t>
  </si>
  <si>
    <r>
      <rPr>
        <sz val="9"/>
        <rFont val="ＭＳ 明朝"/>
        <family val="1"/>
        <charset val="128"/>
      </rPr>
      <t xml:space="preserve">    4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1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 2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 3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 5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9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以上</t>
    </r>
  </si>
  <si>
    <t xml:space="preserve">資料：工業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7" min="2" style="0" width="14.4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E2" s="2" t="s">
        <v>1</v>
      </c>
      <c r="F2" s="2"/>
      <c r="G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5" t="s">
        <v>5</v>
      </c>
      <c r="G3" s="5"/>
    </row>
    <row r="4" customFormat="false" ht="18" hidden="false" customHeight="true" outlineLevel="0" collapsed="false">
      <c r="A4" s="3"/>
      <c r="B4" s="6" t="str">
        <f aca="false">"平成"&amp;C4-1&amp;"年"</f>
        <v>平成20年</v>
      </c>
      <c r="C4" s="6" t="n">
        <v>21</v>
      </c>
      <c r="D4" s="6" t="str">
        <f aca="false">B$4</f>
        <v>平成20年</v>
      </c>
      <c r="E4" s="6" t="n">
        <f aca="false">C$4</f>
        <v>21</v>
      </c>
      <c r="F4" s="6" t="str">
        <f aca="false">D$4</f>
        <v>平成20年</v>
      </c>
      <c r="G4" s="7" t="n">
        <f aca="false">E$4</f>
        <v>21</v>
      </c>
    </row>
    <row r="5" customFormat="false" ht="18" hidden="false" customHeight="true" outlineLevel="0" collapsed="false">
      <c r="A5" s="8" t="s">
        <v>6</v>
      </c>
      <c r="B5" s="9" t="n">
        <v>441</v>
      </c>
      <c r="C5" s="9" t="n">
        <v>410</v>
      </c>
      <c r="D5" s="10" t="n">
        <v>19183</v>
      </c>
      <c r="E5" s="10" t="n">
        <v>18045</v>
      </c>
      <c r="F5" s="10" t="n">
        <v>53274852</v>
      </c>
      <c r="G5" s="10" t="n">
        <v>43211334</v>
      </c>
    </row>
    <row r="6" customFormat="false" ht="18" hidden="false" customHeight="true" outlineLevel="0" collapsed="false">
      <c r="A6" s="11" t="s">
        <v>7</v>
      </c>
      <c r="B6" s="0" t="n">
        <v>173</v>
      </c>
      <c r="C6" s="0" t="n">
        <v>150</v>
      </c>
      <c r="D6" s="12" t="n">
        <v>1049</v>
      </c>
      <c r="E6" s="12" t="n">
        <v>950</v>
      </c>
      <c r="F6" s="12" t="n">
        <v>1365342</v>
      </c>
      <c r="G6" s="12" t="n">
        <v>1127949</v>
      </c>
    </row>
    <row r="7" customFormat="false" ht="18" hidden="false" customHeight="true" outlineLevel="0" collapsed="false">
      <c r="A7" s="11" t="s">
        <v>8</v>
      </c>
      <c r="B7" s="0" t="n">
        <v>85</v>
      </c>
      <c r="C7" s="0" t="n">
        <v>92</v>
      </c>
      <c r="D7" s="12" t="n">
        <v>1187</v>
      </c>
      <c r="E7" s="12" t="n">
        <v>1262</v>
      </c>
      <c r="F7" s="12" t="n">
        <v>2024694</v>
      </c>
      <c r="G7" s="12" t="n">
        <v>1657892</v>
      </c>
    </row>
    <row r="8" customFormat="false" ht="18" hidden="false" customHeight="true" outlineLevel="0" collapsed="false">
      <c r="A8" s="11" t="s">
        <v>9</v>
      </c>
      <c r="B8" s="0" t="n">
        <v>66</v>
      </c>
      <c r="C8" s="0" t="n">
        <v>58</v>
      </c>
      <c r="D8" s="12" t="n">
        <v>1611</v>
      </c>
      <c r="E8" s="12" t="n">
        <v>1420</v>
      </c>
      <c r="F8" s="12" t="n">
        <v>3008172</v>
      </c>
      <c r="G8" s="12" t="n">
        <v>2172427</v>
      </c>
    </row>
    <row r="9" customFormat="false" ht="18" hidden="false" customHeight="true" outlineLevel="0" collapsed="false">
      <c r="A9" s="11" t="s">
        <v>10</v>
      </c>
      <c r="B9" s="0" t="n">
        <v>41</v>
      </c>
      <c r="C9" s="0" t="n">
        <v>38</v>
      </c>
      <c r="D9" s="12" t="n">
        <v>1599</v>
      </c>
      <c r="E9" s="12" t="n">
        <v>1478</v>
      </c>
      <c r="F9" s="12" t="n">
        <v>3906337</v>
      </c>
      <c r="G9" s="12" t="n">
        <v>3180059</v>
      </c>
    </row>
    <row r="10" customFormat="false" ht="18" hidden="false" customHeight="true" outlineLevel="0" collapsed="false">
      <c r="A10" s="11" t="s">
        <v>11</v>
      </c>
      <c r="B10" s="0" t="n">
        <v>37</v>
      </c>
      <c r="C10" s="0" t="n">
        <v>34</v>
      </c>
      <c r="D10" s="12" t="n">
        <v>2457</v>
      </c>
      <c r="E10" s="12" t="n">
        <v>2288</v>
      </c>
      <c r="F10" s="12" t="n">
        <v>9109193</v>
      </c>
      <c r="G10" s="12" t="n">
        <v>4914818</v>
      </c>
    </row>
    <row r="11" customFormat="false" ht="18" hidden="false" customHeight="true" outlineLevel="0" collapsed="false">
      <c r="A11" s="11" t="s">
        <v>12</v>
      </c>
      <c r="B11" s="0" t="n">
        <v>25</v>
      </c>
      <c r="C11" s="0" t="n">
        <v>25</v>
      </c>
      <c r="D11" s="12" t="n">
        <v>3548</v>
      </c>
      <c r="E11" s="12" t="n">
        <v>3472</v>
      </c>
      <c r="F11" s="12" t="n">
        <v>9386182</v>
      </c>
      <c r="G11" s="12" t="n">
        <v>9796122</v>
      </c>
    </row>
    <row r="12" customFormat="false" ht="18" hidden="false" customHeight="true" outlineLevel="0" collapsed="false">
      <c r="A12" s="11" t="s">
        <v>13</v>
      </c>
      <c r="B12" s="0" t="n">
        <v>5</v>
      </c>
      <c r="C12" s="0" t="n">
        <v>5</v>
      </c>
      <c r="D12" s="12" t="n">
        <v>1264</v>
      </c>
      <c r="E12" s="12" t="n">
        <v>1208</v>
      </c>
      <c r="F12" s="13" t="n">
        <v>3540881</v>
      </c>
      <c r="G12" s="13" t="n">
        <v>3479061</v>
      </c>
    </row>
    <row r="13" customFormat="false" ht="18" hidden="false" customHeight="true" outlineLevel="0" collapsed="false">
      <c r="A13" s="14" t="s">
        <v>14</v>
      </c>
      <c r="B13" s="15" t="n">
        <v>9</v>
      </c>
      <c r="C13" s="15" t="n">
        <v>8</v>
      </c>
      <c r="D13" s="16" t="n">
        <v>6468</v>
      </c>
      <c r="E13" s="16" t="n">
        <v>5967</v>
      </c>
      <c r="F13" s="17" t="n">
        <v>20934051</v>
      </c>
      <c r="G13" s="17" t="n">
        <v>16883006</v>
      </c>
    </row>
    <row r="14" customFormat="false" ht="18" hidden="false" customHeight="true" outlineLevel="0" collapsed="false">
      <c r="A14" s="18" t="s">
        <v>15</v>
      </c>
      <c r="E14" s="19"/>
      <c r="G14" s="19"/>
    </row>
  </sheetData>
  <mergeCells count="6">
    <mergeCell ref="A1:G1"/>
    <mergeCell ref="E2:G2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11:07:50Z</dcterms:created>
  <dc:creator>白山市</dc:creator>
  <dc:description/>
  <dc:language>en-US</dc:language>
  <cp:lastModifiedBy>Administrator</cp:lastModifiedBy>
  <cp:lastPrinted>2011-03-10T04:51:57Z</cp:lastPrinted>
  <dcterms:modified xsi:type="dcterms:W3CDTF">2011-03-10T04:51:58Z</dcterms:modified>
  <cp:revision>0</cp:revision>
  <dc:subject/>
  <dc:title/>
</cp:coreProperties>
</file>