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域別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tr">
        <f aca="false">"平成"&amp;A6-5&amp;"年"</f>
        <v>平成2年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n">
        <f aca="false">+A7-5</f>
        <v>7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n">
        <f aca="false">+A8-5</f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n">
        <v>17</v>
      </c>
      <c r="B8" s="14" t="n">
        <f aca="false">SUM(C8:E8)</f>
        <v>4480.84</v>
      </c>
      <c r="C8" s="15" t="n">
        <v>4378.92</v>
      </c>
      <c r="D8" s="15" t="n">
        <v>74.7</v>
      </c>
      <c r="E8" s="15" t="n">
        <v>27.22</v>
      </c>
      <c r="F8" s="15" t="n">
        <f aca="false">SUM(G8:I8)</f>
        <v>2001</v>
      </c>
      <c r="G8" s="15" t="n">
        <v>183</v>
      </c>
      <c r="H8" s="15" t="n">
        <v>297</v>
      </c>
      <c r="I8" s="15" t="n">
        <v>1521</v>
      </c>
      <c r="J8" s="15" t="n">
        <v>9604</v>
      </c>
    </row>
    <row r="9" customFormat="false" ht="18" hidden="false" customHeight="true" outlineLevel="0" collapsed="false">
      <c r="A9" s="16" t="s">
        <v>14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Administrator</cp:lastModifiedBy>
  <cp:lastPrinted>2011-02-22T01:18:07Z</cp:lastPrinted>
  <dcterms:modified xsi:type="dcterms:W3CDTF">2011-02-22T01:18:32Z</dcterms:modified>
  <cp:revision>0</cp:revision>
  <dc:subject/>
  <dc:title/>
</cp:coreProperties>
</file>