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㎡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延べ面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延べ面積</t>
    </r>
  </si>
  <si>
    <t xml:space="preserve">総数</t>
  </si>
  <si>
    <t xml:space="preserve">… 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8" hidden="false" customHeight="true" outlineLevel="0" collapsed="false">
      <c r="A4" s="7" t="s">
        <v>8</v>
      </c>
      <c r="B4" s="8" t="n">
        <f aca="false">B5+B12</f>
        <v>34699</v>
      </c>
      <c r="C4" s="9" t="n">
        <f aca="false">C5+C12</f>
        <v>108289</v>
      </c>
      <c r="D4" s="10" t="n">
        <f aca="false">ROUND(C4/B4,2)</f>
        <v>3.12</v>
      </c>
      <c r="E4" s="11" t="s">
        <v>9</v>
      </c>
      <c r="F4" s="11" t="s">
        <v>9</v>
      </c>
    </row>
    <row r="5" customFormat="false" ht="18" hidden="false" customHeight="true" outlineLevel="0" collapsed="false">
      <c r="A5" s="12" t="s">
        <v>10</v>
      </c>
      <c r="B5" s="13" t="n">
        <f aca="false">B6+B11</f>
        <v>34245</v>
      </c>
      <c r="C5" s="14" t="n">
        <f aca="false">C6+C11</f>
        <v>107801</v>
      </c>
      <c r="D5" s="15" t="n">
        <f aca="false">ROUND(C5/B5,2)</f>
        <v>3.15</v>
      </c>
      <c r="E5" s="16" t="n">
        <v>142.4</v>
      </c>
      <c r="F5" s="16" t="n">
        <v>45.2</v>
      </c>
    </row>
    <row r="6" customFormat="false" ht="18" hidden="false" customHeight="true" outlineLevel="0" collapsed="false">
      <c r="A6" s="17" t="s">
        <v>11</v>
      </c>
      <c r="B6" s="13" t="n">
        <f aca="false">SUM(B7:B10)</f>
        <v>33929</v>
      </c>
      <c r="C6" s="14" t="n">
        <f aca="false">SUM(C7:C10)</f>
        <v>106998</v>
      </c>
      <c r="D6" s="15" t="n">
        <f aca="false">ROUND(C6/B6,2)</f>
        <v>3.15</v>
      </c>
      <c r="E6" s="16" t="n">
        <v>143.1</v>
      </c>
      <c r="F6" s="16" t="n">
        <v>45.4</v>
      </c>
    </row>
    <row r="7" customFormat="false" ht="18" hidden="false" customHeight="true" outlineLevel="0" collapsed="false">
      <c r="A7" s="18" t="s">
        <v>12</v>
      </c>
      <c r="B7" s="13" t="n">
        <v>28872</v>
      </c>
      <c r="C7" s="14" t="n">
        <v>96336</v>
      </c>
      <c r="D7" s="15" t="n">
        <v>3.34</v>
      </c>
      <c r="E7" s="16" t="n">
        <v>158.4</v>
      </c>
      <c r="F7" s="16" t="n">
        <v>47.5</v>
      </c>
    </row>
    <row r="8" customFormat="false" ht="18" hidden="false" customHeight="true" outlineLevel="0" collapsed="false">
      <c r="A8" s="18" t="s">
        <v>13</v>
      </c>
      <c r="B8" s="13" t="n">
        <v>930</v>
      </c>
      <c r="C8" s="14" t="n">
        <v>2305</v>
      </c>
      <c r="D8" s="15" t="n">
        <v>2.48</v>
      </c>
      <c r="E8" s="16" t="n">
        <v>58.6</v>
      </c>
      <c r="F8" s="16" t="n">
        <v>23.6</v>
      </c>
    </row>
    <row r="9" customFormat="false" ht="18" hidden="false" customHeight="true" outlineLevel="0" collapsed="false">
      <c r="A9" s="18" t="s">
        <v>14</v>
      </c>
      <c r="B9" s="13" t="n">
        <v>3683</v>
      </c>
      <c r="C9" s="14" t="n">
        <v>7494</v>
      </c>
      <c r="D9" s="15" t="n">
        <v>2.03</v>
      </c>
      <c r="E9" s="16" t="n">
        <v>54</v>
      </c>
      <c r="F9" s="16" t="n">
        <v>26.5</v>
      </c>
    </row>
    <row r="10" customFormat="false" ht="18" hidden="false" customHeight="true" outlineLevel="0" collapsed="false">
      <c r="A10" s="18" t="s">
        <v>15</v>
      </c>
      <c r="B10" s="13" t="n">
        <v>444</v>
      </c>
      <c r="C10" s="14" t="n">
        <v>863</v>
      </c>
      <c r="D10" s="15" t="n">
        <v>1.94</v>
      </c>
      <c r="E10" s="16" t="n">
        <v>62.6</v>
      </c>
      <c r="F10" s="16" t="n">
        <v>32.2</v>
      </c>
    </row>
    <row r="11" customFormat="false" ht="18" hidden="false" customHeight="true" outlineLevel="0" collapsed="false">
      <c r="A11" s="17" t="s">
        <v>16</v>
      </c>
      <c r="B11" s="13" t="n">
        <v>316</v>
      </c>
      <c r="C11" s="14" t="n">
        <v>803</v>
      </c>
      <c r="D11" s="15" t="n">
        <v>2.54</v>
      </c>
      <c r="E11" s="16" t="n">
        <v>66.3</v>
      </c>
      <c r="F11" s="16" t="n">
        <v>26.1</v>
      </c>
    </row>
    <row r="12" customFormat="false" ht="18" hidden="false" customHeight="true" outlineLevel="0" collapsed="false">
      <c r="A12" s="19" t="s">
        <v>17</v>
      </c>
      <c r="B12" s="20" t="n">
        <v>454</v>
      </c>
      <c r="C12" s="21" t="n">
        <v>488</v>
      </c>
      <c r="D12" s="22" t="n">
        <v>1.07</v>
      </c>
      <c r="E12" s="23" t="s">
        <v>9</v>
      </c>
      <c r="F12" s="23" t="s">
        <v>9</v>
      </c>
    </row>
    <row r="13" customFormat="false" ht="18" hidden="false" customHeight="true" outlineLevel="0" collapsed="false">
      <c r="A13" s="24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41:41Z</dcterms:created>
  <dc:creator>白山市</dc:creator>
  <dc:description/>
  <dc:language>en-US</dc:language>
  <cp:lastModifiedBy>Administrator</cp:lastModifiedBy>
  <cp:lastPrinted>2009-03-18T04:30:10Z</cp:lastPrinted>
  <dcterms:modified xsi:type="dcterms:W3CDTF">2011-02-22T01:00:15Z</dcterms:modified>
  <cp:revision>0</cp:revision>
  <dc:subject/>
  <dc:title/>
</cp:coreProperties>
</file>