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35" hidden="false" customHeight="true" outlineLevel="0" collapsed="false">
      <c r="A5" s="9" t="s">
        <v>9</v>
      </c>
      <c r="B5" s="10" t="n">
        <f aca="false">SUM(C5:D5)</f>
        <v>2942</v>
      </c>
      <c r="C5" s="10" t="n">
        <f aca="false">SUM(C6:C54)</f>
        <v>1503</v>
      </c>
      <c r="D5" s="10" t="n">
        <f aca="false">SUM(D6:D54)</f>
        <v>1439</v>
      </c>
      <c r="E5" s="10" t="n">
        <f aca="false">SUM(F5:G5)</f>
        <v>3016</v>
      </c>
      <c r="F5" s="10" t="n">
        <f aca="false">SUM(F6:F54)</f>
        <v>1506</v>
      </c>
      <c r="G5" s="10" t="n">
        <f aca="false">SUM(G6:G54)</f>
        <v>1510</v>
      </c>
      <c r="H5" s="10" t="n">
        <f aca="false">SUM(I5:J5)</f>
        <v>-74</v>
      </c>
      <c r="I5" s="10" t="n">
        <f aca="false">C5-F5</f>
        <v>-3</v>
      </c>
      <c r="J5" s="10" t="n">
        <f aca="false">D5-G5</f>
        <v>-71</v>
      </c>
    </row>
    <row r="6" customFormat="false" ht="13.35" hidden="false" customHeight="true" outlineLevel="0" collapsed="false">
      <c r="A6" s="11" t="s">
        <v>10</v>
      </c>
      <c r="B6" s="12" t="n">
        <f aca="false">SUM(C6:D6)</f>
        <v>25</v>
      </c>
      <c r="C6" s="12" t="n">
        <v>15</v>
      </c>
      <c r="D6" s="12" t="n">
        <v>10</v>
      </c>
      <c r="E6" s="12" t="n">
        <f aca="false">SUM(F6:G6)</f>
        <v>14</v>
      </c>
      <c r="F6" s="12" t="n">
        <v>8</v>
      </c>
      <c r="G6" s="12" t="n">
        <v>6</v>
      </c>
      <c r="H6" s="12" t="n">
        <f aca="false">SUM(I6:J6)</f>
        <v>11</v>
      </c>
      <c r="I6" s="12" t="n">
        <f aca="false">C6-F6</f>
        <v>7</v>
      </c>
      <c r="J6" s="12" t="n">
        <f aca="false">D6-G6</f>
        <v>4</v>
      </c>
    </row>
    <row r="7" customFormat="false" ht="13.35" hidden="false" customHeight="true" outlineLevel="0" collapsed="false">
      <c r="A7" s="11" t="s">
        <v>11</v>
      </c>
      <c r="B7" s="12" t="n">
        <f aca="false">SUM(C7:D7)</f>
        <v>4</v>
      </c>
      <c r="C7" s="12" t="n">
        <v>4</v>
      </c>
      <c r="D7" s="12" t="n">
        <v>0</v>
      </c>
      <c r="E7" s="12" t="n">
        <f aca="false">SUM(F7:G7)</f>
        <v>13</v>
      </c>
      <c r="F7" s="12" t="n">
        <v>6</v>
      </c>
      <c r="G7" s="12" t="n">
        <v>7</v>
      </c>
      <c r="H7" s="12" t="n">
        <f aca="false">SUM(I7:J7)</f>
        <v>-9</v>
      </c>
      <c r="I7" s="12" t="n">
        <f aca="false">C7-F7</f>
        <v>-2</v>
      </c>
      <c r="J7" s="12" t="n">
        <f aca="false">D7-G7</f>
        <v>-7</v>
      </c>
    </row>
    <row r="8" customFormat="false" ht="13.35" hidden="false" customHeight="true" outlineLevel="0" collapsed="false">
      <c r="A8" s="11" t="s">
        <v>12</v>
      </c>
      <c r="B8" s="12" t="n">
        <f aca="false">SUM(C8:D8)</f>
        <v>5</v>
      </c>
      <c r="C8" s="12" t="n">
        <v>2</v>
      </c>
      <c r="D8" s="12" t="n">
        <v>3</v>
      </c>
      <c r="E8" s="12" t="n">
        <f aca="false">SUM(F8:G8)</f>
        <v>5</v>
      </c>
      <c r="F8" s="12" t="n">
        <v>2</v>
      </c>
      <c r="G8" s="12" t="n">
        <v>3</v>
      </c>
      <c r="H8" s="12" t="n">
        <f aca="false">SUM(I8:J8)</f>
        <v>0</v>
      </c>
      <c r="I8" s="12" t="n">
        <f aca="false">C8-F8</f>
        <v>0</v>
      </c>
      <c r="J8" s="12" t="n">
        <f aca="false">D8-G8</f>
        <v>0</v>
      </c>
    </row>
    <row r="9" customFormat="false" ht="13.35" hidden="false" customHeight="true" outlineLevel="0" collapsed="false">
      <c r="A9" s="11" t="s">
        <v>13</v>
      </c>
      <c r="B9" s="12" t="n">
        <f aca="false">SUM(C9:D9)</f>
        <v>7</v>
      </c>
      <c r="C9" s="12" t="n">
        <v>7</v>
      </c>
      <c r="D9" s="12" t="n">
        <v>0</v>
      </c>
      <c r="E9" s="12" t="n">
        <f aca="false">SUM(F9:G9)</f>
        <v>5</v>
      </c>
      <c r="F9" s="12" t="n">
        <v>2</v>
      </c>
      <c r="G9" s="12" t="n">
        <v>3</v>
      </c>
      <c r="H9" s="12" t="n">
        <f aca="false">SUM(I9:J9)</f>
        <v>2</v>
      </c>
      <c r="I9" s="12" t="n">
        <f aca="false">C9-F9</f>
        <v>5</v>
      </c>
      <c r="J9" s="12" t="n">
        <f aca="false">D9-G9</f>
        <v>-3</v>
      </c>
    </row>
    <row r="10" customFormat="false" ht="13.35" hidden="false" customHeight="true" outlineLevel="0" collapsed="false">
      <c r="A10" s="11" t="s">
        <v>14</v>
      </c>
      <c r="B10" s="12" t="n">
        <f aca="false">SUM(C10:D10)</f>
        <v>9</v>
      </c>
      <c r="C10" s="12" t="n">
        <v>7</v>
      </c>
      <c r="D10" s="12" t="n">
        <v>2</v>
      </c>
      <c r="E10" s="12" t="n">
        <f aca="false">SUM(F10:G10)</f>
        <v>1</v>
      </c>
      <c r="F10" s="12" t="n">
        <v>0</v>
      </c>
      <c r="G10" s="12" t="n">
        <v>1</v>
      </c>
      <c r="H10" s="12" t="n">
        <f aca="false">SUM(I10:J10)</f>
        <v>8</v>
      </c>
      <c r="I10" s="12" t="n">
        <f aca="false">C10-F10</f>
        <v>7</v>
      </c>
      <c r="J10" s="12" t="n">
        <f aca="false">D10-G10</f>
        <v>1</v>
      </c>
    </row>
    <row r="11" customFormat="false" ht="13.35" hidden="false" customHeight="true" outlineLevel="0" collapsed="false">
      <c r="A11" s="11" t="s">
        <v>15</v>
      </c>
      <c r="B11" s="12" t="n">
        <f aca="false">SUM(C11:D11)</f>
        <v>2</v>
      </c>
      <c r="C11" s="12" t="n">
        <v>1</v>
      </c>
      <c r="D11" s="12" t="n">
        <v>1</v>
      </c>
      <c r="E11" s="12" t="n">
        <f aca="false">SUM(F11:G11)</f>
        <v>4</v>
      </c>
      <c r="F11" s="12" t="n">
        <v>3</v>
      </c>
      <c r="G11" s="12" t="n">
        <v>1</v>
      </c>
      <c r="H11" s="12" t="n">
        <f aca="false">SUM(I11:J11)</f>
        <v>-2</v>
      </c>
      <c r="I11" s="12" t="n">
        <f aca="false">C11-F11</f>
        <v>-2</v>
      </c>
      <c r="J11" s="12" t="n">
        <f aca="false">D11-G11</f>
        <v>0</v>
      </c>
    </row>
    <row r="12" customFormat="false" ht="13.35" hidden="false" customHeight="true" outlineLevel="0" collapsed="false">
      <c r="A12" s="11" t="s">
        <v>16</v>
      </c>
      <c r="B12" s="12" t="n">
        <f aca="false">SUM(C12:D12)</f>
        <v>6</v>
      </c>
      <c r="C12" s="12" t="n">
        <v>2</v>
      </c>
      <c r="D12" s="12" t="n">
        <v>4</v>
      </c>
      <c r="E12" s="12" t="n">
        <f aca="false">SUM(F12:G12)</f>
        <v>3</v>
      </c>
      <c r="F12" s="12" t="n">
        <v>1</v>
      </c>
      <c r="G12" s="12" t="n">
        <v>2</v>
      </c>
      <c r="H12" s="12" t="n">
        <f aca="false">SUM(I12:J12)</f>
        <v>3</v>
      </c>
      <c r="I12" s="12" t="n">
        <f aca="false">C12-F12</f>
        <v>1</v>
      </c>
      <c r="J12" s="12" t="n">
        <f aca="false">D12-G12</f>
        <v>2</v>
      </c>
    </row>
    <row r="13" customFormat="false" ht="13.35" hidden="false" customHeight="true" outlineLevel="0" collapsed="false">
      <c r="A13" s="11" t="s">
        <v>17</v>
      </c>
      <c r="B13" s="12" t="n">
        <f aca="false">SUM(C13:D13)</f>
        <v>9</v>
      </c>
      <c r="C13" s="12" t="n">
        <v>5</v>
      </c>
      <c r="D13" s="12" t="n">
        <v>4</v>
      </c>
      <c r="E13" s="12" t="n">
        <f aca="false">SUM(F13:G13)</f>
        <v>12</v>
      </c>
      <c r="F13" s="12" t="n">
        <v>7</v>
      </c>
      <c r="G13" s="12" t="n">
        <v>5</v>
      </c>
      <c r="H13" s="12" t="n">
        <f aca="false">SUM(I13:J13)</f>
        <v>-3</v>
      </c>
      <c r="I13" s="12" t="n">
        <f aca="false">C13-F13</f>
        <v>-2</v>
      </c>
      <c r="J13" s="12" t="n">
        <f aca="false">D13-G13</f>
        <v>-1</v>
      </c>
    </row>
    <row r="14" customFormat="false" ht="13.35" hidden="false" customHeight="true" outlineLevel="0" collapsed="false">
      <c r="A14" s="11" t="s">
        <v>18</v>
      </c>
      <c r="B14" s="12" t="n">
        <f aca="false">SUM(C14:D14)</f>
        <v>1</v>
      </c>
      <c r="C14" s="12" t="n">
        <v>1</v>
      </c>
      <c r="D14" s="12" t="n">
        <v>0</v>
      </c>
      <c r="E14" s="12" t="n">
        <f aca="false">SUM(F14:G14)</f>
        <v>6</v>
      </c>
      <c r="F14" s="12" t="n">
        <v>5</v>
      </c>
      <c r="G14" s="12" t="n">
        <v>1</v>
      </c>
      <c r="H14" s="12" t="n">
        <f aca="false">SUM(I14:J14)</f>
        <v>-5</v>
      </c>
      <c r="I14" s="12" t="n">
        <f aca="false">C14-F14</f>
        <v>-4</v>
      </c>
      <c r="J14" s="12" t="n">
        <f aca="false">D14-G14</f>
        <v>-1</v>
      </c>
    </row>
    <row r="15" customFormat="false" ht="13.35" hidden="false" customHeight="true" outlineLevel="0" collapsed="false">
      <c r="A15" s="11" t="s">
        <v>19</v>
      </c>
      <c r="B15" s="12" t="n">
        <f aca="false">SUM(C15:D15)</f>
        <v>6</v>
      </c>
      <c r="C15" s="12" t="n">
        <v>4</v>
      </c>
      <c r="D15" s="12" t="n">
        <v>2</v>
      </c>
      <c r="E15" s="12" t="n">
        <f aca="false">SUM(F15:G15)</f>
        <v>8</v>
      </c>
      <c r="F15" s="12" t="n">
        <v>5</v>
      </c>
      <c r="G15" s="12" t="n">
        <v>3</v>
      </c>
      <c r="H15" s="12" t="n">
        <f aca="false">SUM(I15:J15)</f>
        <v>-2</v>
      </c>
      <c r="I15" s="12" t="n">
        <f aca="false">C15-F15</f>
        <v>-1</v>
      </c>
      <c r="J15" s="12" t="n">
        <f aca="false">D15-G15</f>
        <v>-1</v>
      </c>
    </row>
    <row r="16" customFormat="false" ht="13.35" hidden="false" customHeight="true" outlineLevel="0" collapsed="false">
      <c r="A16" s="11" t="s">
        <v>20</v>
      </c>
      <c r="B16" s="12" t="n">
        <f aca="false">SUM(C16:D16)</f>
        <v>24</v>
      </c>
      <c r="C16" s="12" t="n">
        <v>12</v>
      </c>
      <c r="D16" s="12" t="n">
        <v>12</v>
      </c>
      <c r="E16" s="12" t="n">
        <f aca="false">SUM(F16:G16)</f>
        <v>31</v>
      </c>
      <c r="F16" s="12" t="n">
        <v>14</v>
      </c>
      <c r="G16" s="12" t="n">
        <v>17</v>
      </c>
      <c r="H16" s="12" t="n">
        <f aca="false">SUM(I16:J16)</f>
        <v>-7</v>
      </c>
      <c r="I16" s="12" t="n">
        <f aca="false">C16-F16</f>
        <v>-2</v>
      </c>
      <c r="J16" s="12" t="n">
        <f aca="false">D16-G16</f>
        <v>-5</v>
      </c>
    </row>
    <row r="17" customFormat="false" ht="13.35" hidden="false" customHeight="true" outlineLevel="0" collapsed="false">
      <c r="A17" s="11" t="s">
        <v>21</v>
      </c>
      <c r="B17" s="12" t="n">
        <f aca="false">SUM(C17:D17)</f>
        <v>29</v>
      </c>
      <c r="C17" s="12" t="n">
        <v>19</v>
      </c>
      <c r="D17" s="12" t="n">
        <v>10</v>
      </c>
      <c r="E17" s="12" t="n">
        <f aca="false">SUM(F17:G17)</f>
        <v>32</v>
      </c>
      <c r="F17" s="12" t="n">
        <v>20</v>
      </c>
      <c r="G17" s="12" t="n">
        <v>12</v>
      </c>
      <c r="H17" s="12" t="n">
        <f aca="false">SUM(I17:J17)</f>
        <v>-3</v>
      </c>
      <c r="I17" s="12" t="n">
        <f aca="false">C17-F17</f>
        <v>-1</v>
      </c>
      <c r="J17" s="12" t="n">
        <f aca="false">D17-G17</f>
        <v>-2</v>
      </c>
    </row>
    <row r="18" customFormat="false" ht="13.35" hidden="false" customHeight="true" outlineLevel="0" collapsed="false">
      <c r="A18" s="11" t="s">
        <v>22</v>
      </c>
      <c r="B18" s="12" t="n">
        <f aca="false">SUM(C18:D18)</f>
        <v>99</v>
      </c>
      <c r="C18" s="12" t="n">
        <v>53</v>
      </c>
      <c r="D18" s="12" t="n">
        <v>46</v>
      </c>
      <c r="E18" s="12" t="n">
        <f aca="false">SUM(F18:G18)</f>
        <v>165</v>
      </c>
      <c r="F18" s="12" t="n">
        <v>80</v>
      </c>
      <c r="G18" s="12" t="n">
        <v>85</v>
      </c>
      <c r="H18" s="12" t="n">
        <f aca="false">SUM(I18:J18)</f>
        <v>-66</v>
      </c>
      <c r="I18" s="12" t="n">
        <f aca="false">C18-F18</f>
        <v>-27</v>
      </c>
      <c r="J18" s="12" t="n">
        <f aca="false">D18-G18</f>
        <v>-39</v>
      </c>
    </row>
    <row r="19" customFormat="false" ht="13.35" hidden="false" customHeight="true" outlineLevel="0" collapsed="false">
      <c r="A19" s="11" t="s">
        <v>23</v>
      </c>
      <c r="B19" s="12" t="n">
        <f aca="false">SUM(C19:D19)</f>
        <v>50</v>
      </c>
      <c r="C19" s="12" t="n">
        <v>29</v>
      </c>
      <c r="D19" s="12" t="n">
        <v>21</v>
      </c>
      <c r="E19" s="12" t="n">
        <f aca="false">SUM(F19:G19)</f>
        <v>70</v>
      </c>
      <c r="F19" s="12" t="n">
        <v>41</v>
      </c>
      <c r="G19" s="12" t="n">
        <v>29</v>
      </c>
      <c r="H19" s="12" t="n">
        <f aca="false">SUM(I19:J19)</f>
        <v>-20</v>
      </c>
      <c r="I19" s="12" t="n">
        <f aca="false">C19-F19</f>
        <v>-12</v>
      </c>
      <c r="J19" s="12" t="n">
        <f aca="false">D19-G19</f>
        <v>-8</v>
      </c>
    </row>
    <row r="20" customFormat="false" ht="13.35" hidden="false" customHeight="true" outlineLevel="0" collapsed="false">
      <c r="A20" s="11" t="s">
        <v>24</v>
      </c>
      <c r="B20" s="12" t="n">
        <f aca="false">SUM(C20:D20)</f>
        <v>38</v>
      </c>
      <c r="C20" s="12" t="n">
        <v>22</v>
      </c>
      <c r="D20" s="12" t="n">
        <v>16</v>
      </c>
      <c r="E20" s="12" t="n">
        <f aca="false">SUM(F20:G20)</f>
        <v>21</v>
      </c>
      <c r="F20" s="12" t="n">
        <v>14</v>
      </c>
      <c r="G20" s="12" t="n">
        <v>7</v>
      </c>
      <c r="H20" s="12" t="n">
        <f aca="false">SUM(I20:J20)</f>
        <v>17</v>
      </c>
      <c r="I20" s="12" t="n">
        <f aca="false">C20-F20</f>
        <v>8</v>
      </c>
      <c r="J20" s="12" t="n">
        <f aca="false">D20-G20</f>
        <v>9</v>
      </c>
    </row>
    <row r="21" customFormat="false" ht="13.35" hidden="false" customHeight="true" outlineLevel="0" collapsed="false">
      <c r="A21" s="11" t="s">
        <v>25</v>
      </c>
      <c r="B21" s="12" t="n">
        <f aca="false">SUM(C21:D21)</f>
        <v>97</v>
      </c>
      <c r="C21" s="12" t="n">
        <v>42</v>
      </c>
      <c r="D21" s="12" t="n">
        <v>55</v>
      </c>
      <c r="E21" s="12" t="n">
        <f aca="false">SUM(F21:G21)</f>
        <v>108</v>
      </c>
      <c r="F21" s="12" t="n">
        <v>60</v>
      </c>
      <c r="G21" s="12" t="n">
        <v>48</v>
      </c>
      <c r="H21" s="12" t="n">
        <f aca="false">SUM(I21:J21)</f>
        <v>-11</v>
      </c>
      <c r="I21" s="12" t="n">
        <f aca="false">C21-F21</f>
        <v>-18</v>
      </c>
      <c r="J21" s="12" t="n">
        <f aca="false">D21-G21</f>
        <v>7</v>
      </c>
    </row>
    <row r="22" customFormat="false" ht="13.35" hidden="false" customHeight="true" outlineLevel="0" collapsed="false">
      <c r="A22" s="11" t="s">
        <v>26</v>
      </c>
      <c r="B22" s="12" t="n">
        <f aca="false">SUM(C22:D22)</f>
        <v>1925</v>
      </c>
      <c r="C22" s="12" t="n">
        <v>942</v>
      </c>
      <c r="D22" s="12" t="n">
        <v>983</v>
      </c>
      <c r="E22" s="12" t="n">
        <f aca="false">SUM(F22:G22)</f>
        <v>1910</v>
      </c>
      <c r="F22" s="12" t="n">
        <v>908</v>
      </c>
      <c r="G22" s="12" t="n">
        <v>1002</v>
      </c>
      <c r="H22" s="12" t="n">
        <f aca="false">SUM(I22:J22)</f>
        <v>15</v>
      </c>
      <c r="I22" s="12" t="n">
        <f aca="false">C22-F22</f>
        <v>34</v>
      </c>
      <c r="J22" s="12" t="n">
        <f aca="false">D22-G22</f>
        <v>-19</v>
      </c>
    </row>
    <row r="23" customFormat="false" ht="13.35" hidden="false" customHeight="true" outlineLevel="0" collapsed="false">
      <c r="A23" s="11" t="s">
        <v>27</v>
      </c>
      <c r="B23" s="12" t="n">
        <f aca="false">SUM(C23:D23)</f>
        <v>53</v>
      </c>
      <c r="C23" s="12" t="n">
        <v>36</v>
      </c>
      <c r="D23" s="12" t="n">
        <v>17</v>
      </c>
      <c r="E23" s="12" t="n">
        <f aca="false">SUM(F23:G23)</f>
        <v>51</v>
      </c>
      <c r="F23" s="12" t="n">
        <v>28</v>
      </c>
      <c r="G23" s="12" t="n">
        <v>23</v>
      </c>
      <c r="H23" s="12" t="n">
        <f aca="false">SUM(I23:J23)</f>
        <v>2</v>
      </c>
      <c r="I23" s="12" t="n">
        <f aca="false">C23-F23</f>
        <v>8</v>
      </c>
      <c r="J23" s="12" t="n">
        <f aca="false">D23-G23</f>
        <v>-6</v>
      </c>
    </row>
    <row r="24" customFormat="false" ht="13.35" hidden="false" customHeight="true" outlineLevel="0" collapsed="false">
      <c r="A24" s="11" t="s">
        <v>28</v>
      </c>
      <c r="B24" s="12" t="n">
        <f aca="false">SUM(C24:D24)</f>
        <v>2</v>
      </c>
      <c r="C24" s="12" t="n">
        <v>1</v>
      </c>
      <c r="D24" s="12" t="n">
        <v>1</v>
      </c>
      <c r="E24" s="12" t="n">
        <f aca="false">SUM(F24:G24)</f>
        <v>4</v>
      </c>
      <c r="F24" s="12" t="n">
        <v>4</v>
      </c>
      <c r="G24" s="12" t="n">
        <v>0</v>
      </c>
      <c r="H24" s="12" t="n">
        <f aca="false">SUM(I24:J24)</f>
        <v>-2</v>
      </c>
      <c r="I24" s="12" t="n">
        <f aca="false">C24-F24</f>
        <v>-3</v>
      </c>
      <c r="J24" s="12" t="n">
        <f aca="false">D24-G24</f>
        <v>1</v>
      </c>
    </row>
    <row r="25" customFormat="false" ht="13.35" hidden="false" customHeight="true" outlineLevel="0" collapsed="false">
      <c r="A25" s="11" t="s">
        <v>29</v>
      </c>
      <c r="B25" s="12" t="n">
        <f aca="false">SUM(C25:D25)</f>
        <v>27</v>
      </c>
      <c r="C25" s="12" t="n">
        <v>15</v>
      </c>
      <c r="D25" s="12" t="n">
        <v>12</v>
      </c>
      <c r="E25" s="12" t="n">
        <f aca="false">SUM(F25:G25)</f>
        <v>15</v>
      </c>
      <c r="F25" s="12" t="n">
        <v>7</v>
      </c>
      <c r="G25" s="12" t="n">
        <v>8</v>
      </c>
      <c r="H25" s="12" t="n">
        <f aca="false">SUM(I25:J25)</f>
        <v>12</v>
      </c>
      <c r="I25" s="12" t="n">
        <f aca="false">C25-F25</f>
        <v>8</v>
      </c>
      <c r="J25" s="12" t="n">
        <f aca="false">D25-G25</f>
        <v>4</v>
      </c>
    </row>
    <row r="26" customFormat="false" ht="13.35" hidden="false" customHeight="true" outlineLevel="0" collapsed="false">
      <c r="A26" s="11" t="s">
        <v>30</v>
      </c>
      <c r="B26" s="12" t="n">
        <f aca="false">SUM(C26:D26)</f>
        <v>16</v>
      </c>
      <c r="C26" s="12" t="n">
        <v>10</v>
      </c>
      <c r="D26" s="12" t="n">
        <v>6</v>
      </c>
      <c r="E26" s="12" t="n">
        <f aca="false">SUM(F26:G26)</f>
        <v>26</v>
      </c>
      <c r="F26" s="12" t="n">
        <v>12</v>
      </c>
      <c r="G26" s="12" t="n">
        <v>14</v>
      </c>
      <c r="H26" s="12" t="n">
        <f aca="false">SUM(I26:J26)</f>
        <v>-10</v>
      </c>
      <c r="I26" s="12" t="n">
        <f aca="false">C26-F26</f>
        <v>-2</v>
      </c>
      <c r="J26" s="12" t="n">
        <f aca="false">D26-G26</f>
        <v>-8</v>
      </c>
    </row>
    <row r="27" customFormat="false" ht="13.35" hidden="false" customHeight="true" outlineLevel="0" collapsed="false">
      <c r="A27" s="11" t="s">
        <v>31</v>
      </c>
      <c r="B27" s="12" t="n">
        <f aca="false">SUM(C27:D27)</f>
        <v>16</v>
      </c>
      <c r="C27" s="12" t="n">
        <v>8</v>
      </c>
      <c r="D27" s="12" t="n">
        <v>8</v>
      </c>
      <c r="E27" s="12" t="n">
        <f aca="false">SUM(F27:G27)</f>
        <v>24</v>
      </c>
      <c r="F27" s="12" t="n">
        <v>12</v>
      </c>
      <c r="G27" s="12" t="n">
        <v>12</v>
      </c>
      <c r="H27" s="12" t="n">
        <f aca="false">SUM(I27:J27)</f>
        <v>-8</v>
      </c>
      <c r="I27" s="12" t="n">
        <f aca="false">C27-F27</f>
        <v>-4</v>
      </c>
      <c r="J27" s="12" t="n">
        <f aca="false">D27-G27</f>
        <v>-4</v>
      </c>
    </row>
    <row r="28" customFormat="false" ht="13.35" hidden="false" customHeight="true" outlineLevel="0" collapsed="false">
      <c r="A28" s="11" t="s">
        <v>32</v>
      </c>
      <c r="B28" s="12" t="n">
        <f aca="false">SUM(C28:D28)</f>
        <v>83</v>
      </c>
      <c r="C28" s="12" t="n">
        <v>53</v>
      </c>
      <c r="D28" s="12" t="n">
        <v>30</v>
      </c>
      <c r="E28" s="12" t="n">
        <f aca="false">SUM(F28:G28)</f>
        <v>105</v>
      </c>
      <c r="F28" s="12" t="n">
        <v>57</v>
      </c>
      <c r="G28" s="12" t="n">
        <v>48</v>
      </c>
      <c r="H28" s="12" t="n">
        <f aca="false">SUM(I28:J28)</f>
        <v>-22</v>
      </c>
      <c r="I28" s="12" t="n">
        <f aca="false">C28-F28</f>
        <v>-4</v>
      </c>
      <c r="J28" s="12" t="n">
        <f aca="false">D28-G28</f>
        <v>-18</v>
      </c>
    </row>
    <row r="29" customFormat="false" ht="13.35" hidden="false" customHeight="true" outlineLevel="0" collapsed="false">
      <c r="A29" s="11" t="s">
        <v>33</v>
      </c>
      <c r="B29" s="12" t="n">
        <f aca="false">SUM(C29:D29)</f>
        <v>7</v>
      </c>
      <c r="C29" s="12" t="n">
        <v>3</v>
      </c>
      <c r="D29" s="12" t="n">
        <v>4</v>
      </c>
      <c r="E29" s="12" t="n">
        <f aca="false">SUM(F29:G29)</f>
        <v>22</v>
      </c>
      <c r="F29" s="12" t="n">
        <v>14</v>
      </c>
      <c r="G29" s="12" t="n">
        <v>8</v>
      </c>
      <c r="H29" s="12" t="n">
        <f aca="false">SUM(I29:J29)</f>
        <v>-15</v>
      </c>
      <c r="I29" s="12" t="n">
        <f aca="false">C29-F29</f>
        <v>-11</v>
      </c>
      <c r="J29" s="12" t="n">
        <f aca="false">D29-G29</f>
        <v>-4</v>
      </c>
    </row>
    <row r="30" customFormat="false" ht="13.35" hidden="false" customHeight="true" outlineLevel="0" collapsed="false">
      <c r="A30" s="11" t="s">
        <v>34</v>
      </c>
      <c r="B30" s="12" t="n">
        <f aca="false">SUM(C30:D30)</f>
        <v>23</v>
      </c>
      <c r="C30" s="12" t="n">
        <v>14</v>
      </c>
      <c r="D30" s="12" t="n">
        <v>9</v>
      </c>
      <c r="E30" s="12" t="n">
        <f aca="false">SUM(F30:G30)</f>
        <v>39</v>
      </c>
      <c r="F30" s="12" t="n">
        <v>19</v>
      </c>
      <c r="G30" s="12" t="n">
        <v>20</v>
      </c>
      <c r="H30" s="12" t="n">
        <f aca="false">SUM(I30:J30)</f>
        <v>-16</v>
      </c>
      <c r="I30" s="12" t="n">
        <f aca="false">C30-F30</f>
        <v>-5</v>
      </c>
      <c r="J30" s="12" t="n">
        <f aca="false">D30-G30</f>
        <v>-11</v>
      </c>
    </row>
    <row r="31" customFormat="false" ht="13.35" hidden="false" customHeight="true" outlineLevel="0" collapsed="false">
      <c r="A31" s="11" t="s">
        <v>35</v>
      </c>
      <c r="B31" s="12" t="n">
        <f aca="false">SUM(C31:D31)</f>
        <v>35</v>
      </c>
      <c r="C31" s="12" t="n">
        <v>19</v>
      </c>
      <c r="D31" s="12" t="n">
        <v>16</v>
      </c>
      <c r="E31" s="12" t="n">
        <f aca="false">SUM(F31:G31)</f>
        <v>50</v>
      </c>
      <c r="F31" s="12" t="n">
        <v>30</v>
      </c>
      <c r="G31" s="12" t="n">
        <v>20</v>
      </c>
      <c r="H31" s="12" t="n">
        <f aca="false">SUM(I31:J31)</f>
        <v>-15</v>
      </c>
      <c r="I31" s="12" t="n">
        <f aca="false">C31-F31</f>
        <v>-11</v>
      </c>
      <c r="J31" s="12" t="n">
        <f aca="false">D31-G31</f>
        <v>-4</v>
      </c>
    </row>
    <row r="32" customFormat="false" ht="13.35" hidden="false" customHeight="true" outlineLevel="0" collapsed="false">
      <c r="A32" s="11" t="s">
        <v>36</v>
      </c>
      <c r="B32" s="12" t="n">
        <f aca="false">SUM(C32:D32)</f>
        <v>74</v>
      </c>
      <c r="C32" s="12" t="n">
        <v>42</v>
      </c>
      <c r="D32" s="12" t="n">
        <v>32</v>
      </c>
      <c r="E32" s="12" t="n">
        <f aca="false">SUM(F32:G32)</f>
        <v>66</v>
      </c>
      <c r="F32" s="12" t="n">
        <v>37</v>
      </c>
      <c r="G32" s="12" t="n">
        <v>29</v>
      </c>
      <c r="H32" s="12" t="n">
        <f aca="false">SUM(I32:J32)</f>
        <v>8</v>
      </c>
      <c r="I32" s="12" t="n">
        <f aca="false">C32-F32</f>
        <v>5</v>
      </c>
      <c r="J32" s="12" t="n">
        <f aca="false">D32-G32</f>
        <v>3</v>
      </c>
    </row>
    <row r="33" customFormat="false" ht="13.35" hidden="false" customHeight="true" outlineLevel="0" collapsed="false">
      <c r="A33" s="11" t="s">
        <v>37</v>
      </c>
      <c r="B33" s="12" t="n">
        <f aca="false">SUM(C33:D33)</f>
        <v>63</v>
      </c>
      <c r="C33" s="12" t="n">
        <v>34</v>
      </c>
      <c r="D33" s="12" t="n">
        <v>29</v>
      </c>
      <c r="E33" s="12" t="n">
        <f aca="false">SUM(F33:G33)</f>
        <v>45</v>
      </c>
      <c r="F33" s="12" t="n">
        <v>24</v>
      </c>
      <c r="G33" s="12" t="n">
        <v>21</v>
      </c>
      <c r="H33" s="12" t="n">
        <f aca="false">SUM(I33:J33)</f>
        <v>18</v>
      </c>
      <c r="I33" s="12" t="n">
        <f aca="false">C33-F33</f>
        <v>10</v>
      </c>
      <c r="J33" s="12" t="n">
        <f aca="false">D33-G33</f>
        <v>8</v>
      </c>
    </row>
    <row r="34" customFormat="false" ht="13.35" hidden="false" customHeight="true" outlineLevel="0" collapsed="false">
      <c r="A34" s="11" t="s">
        <v>38</v>
      </c>
      <c r="B34" s="12" t="n">
        <f aca="false">SUM(C34:D34)</f>
        <v>4</v>
      </c>
      <c r="C34" s="12" t="n">
        <v>0</v>
      </c>
      <c r="D34" s="12" t="n">
        <v>4</v>
      </c>
      <c r="E34" s="12" t="n">
        <f aca="false">SUM(F34:G34)</f>
        <v>8</v>
      </c>
      <c r="F34" s="12" t="n">
        <v>4</v>
      </c>
      <c r="G34" s="12" t="n">
        <v>4</v>
      </c>
      <c r="H34" s="12" t="n">
        <f aca="false">SUM(I34:J34)</f>
        <v>-4</v>
      </c>
      <c r="I34" s="12" t="n">
        <f aca="false">C34-F34</f>
        <v>-4</v>
      </c>
      <c r="J34" s="12" t="n">
        <f aca="false">D34-G34</f>
        <v>0</v>
      </c>
    </row>
    <row r="35" customFormat="false" ht="13.35" hidden="false" customHeight="true" outlineLevel="0" collapsed="false">
      <c r="A35" s="11" t="s">
        <v>39</v>
      </c>
      <c r="B35" s="12" t="n">
        <f aca="false">SUM(C35:D35)</f>
        <v>6</v>
      </c>
      <c r="C35" s="12" t="n">
        <v>3</v>
      </c>
      <c r="D35" s="12" t="n">
        <v>3</v>
      </c>
      <c r="E35" s="12" t="n">
        <f aca="false">SUM(F35:G35)</f>
        <v>7</v>
      </c>
      <c r="F35" s="12" t="n">
        <v>3</v>
      </c>
      <c r="G35" s="12" t="n">
        <v>4</v>
      </c>
      <c r="H35" s="12" t="n">
        <f aca="false">SUM(I35:J35)</f>
        <v>-1</v>
      </c>
      <c r="I35" s="12" t="n">
        <f aca="false">C35-F35</f>
        <v>0</v>
      </c>
      <c r="J35" s="12" t="n">
        <f aca="false">D35-G35</f>
        <v>-1</v>
      </c>
    </row>
    <row r="36" customFormat="false" ht="13.35" hidden="false" customHeight="true" outlineLevel="0" collapsed="false">
      <c r="A36" s="11" t="s">
        <v>40</v>
      </c>
      <c r="B36" s="12" t="n">
        <f aca="false">SUM(C36:D36)</f>
        <v>3</v>
      </c>
      <c r="C36" s="12" t="n">
        <v>2</v>
      </c>
      <c r="D36" s="12" t="n">
        <v>1</v>
      </c>
      <c r="E36" s="12" t="n">
        <f aca="false">SUM(F36:G36)</f>
        <v>6</v>
      </c>
      <c r="F36" s="12" t="n">
        <v>3</v>
      </c>
      <c r="G36" s="12" t="n">
        <v>3</v>
      </c>
      <c r="H36" s="12" t="n">
        <f aca="false">SUM(I36:J36)</f>
        <v>-3</v>
      </c>
      <c r="I36" s="12" t="n">
        <f aca="false">C36-F36</f>
        <v>-1</v>
      </c>
      <c r="J36" s="12" t="n">
        <f aca="false">D36-G36</f>
        <v>-2</v>
      </c>
    </row>
    <row r="37" customFormat="false" ht="13.35" hidden="false" customHeight="true" outlineLevel="0" collapsed="false">
      <c r="A37" s="11" t="s">
        <v>41</v>
      </c>
      <c r="B37" s="12" t="n">
        <f aca="false">SUM(C37:D37)</f>
        <v>5</v>
      </c>
      <c r="C37" s="12" t="n">
        <v>2</v>
      </c>
      <c r="D37" s="12" t="n">
        <v>3</v>
      </c>
      <c r="E37" s="12" t="n">
        <f aca="false">SUM(F37:G37)</f>
        <v>0</v>
      </c>
      <c r="F37" s="12" t="n">
        <v>0</v>
      </c>
      <c r="G37" s="12" t="n">
        <v>0</v>
      </c>
      <c r="H37" s="12" t="n">
        <f aca="false">SUM(I37:J37)</f>
        <v>5</v>
      </c>
      <c r="I37" s="12" t="n">
        <f aca="false">C37-F37</f>
        <v>2</v>
      </c>
      <c r="J37" s="12" t="n">
        <f aca="false">D37-G37</f>
        <v>3</v>
      </c>
    </row>
    <row r="38" customFormat="false" ht="13.35" hidden="false" customHeight="true" outlineLevel="0" collapsed="false">
      <c r="A38" s="11" t="s">
        <v>42</v>
      </c>
      <c r="B38" s="12" t="n">
        <f aca="false">SUM(C38:D38)</f>
        <v>1</v>
      </c>
      <c r="C38" s="12" t="n">
        <v>0</v>
      </c>
      <c r="D38" s="12" t="n">
        <v>1</v>
      </c>
      <c r="E38" s="12" t="n">
        <f aca="false">SUM(F38:G38)</f>
        <v>4</v>
      </c>
      <c r="F38" s="12" t="n">
        <v>1</v>
      </c>
      <c r="G38" s="12" t="n">
        <v>3</v>
      </c>
      <c r="H38" s="12" t="n">
        <f aca="false">SUM(I38:J38)</f>
        <v>-3</v>
      </c>
      <c r="I38" s="12" t="n">
        <f aca="false">C38-F38</f>
        <v>-1</v>
      </c>
      <c r="J38" s="12" t="n">
        <f aca="false">D38-G38</f>
        <v>-2</v>
      </c>
    </row>
    <row r="39" customFormat="false" ht="13.35" hidden="false" customHeight="true" outlineLevel="0" collapsed="false">
      <c r="A39" s="11" t="s">
        <v>43</v>
      </c>
      <c r="B39" s="12" t="n">
        <f aca="false">SUM(C39:D39)</f>
        <v>11</v>
      </c>
      <c r="C39" s="12" t="n">
        <v>7</v>
      </c>
      <c r="D39" s="12" t="n">
        <v>4</v>
      </c>
      <c r="E39" s="12" t="n">
        <f aca="false">SUM(F39:G39)</f>
        <v>9</v>
      </c>
      <c r="F39" s="12" t="n">
        <v>5</v>
      </c>
      <c r="G39" s="12" t="n">
        <v>4</v>
      </c>
      <c r="H39" s="12" t="n">
        <f aca="false">SUM(I39:J39)</f>
        <v>2</v>
      </c>
      <c r="I39" s="12" t="n">
        <f aca="false">C39-F39</f>
        <v>2</v>
      </c>
      <c r="J39" s="12" t="n">
        <f aca="false">D39-G39</f>
        <v>0</v>
      </c>
    </row>
    <row r="40" customFormat="false" ht="13.35" hidden="false" customHeight="true" outlineLevel="0" collapsed="false">
      <c r="A40" s="11" t="s">
        <v>44</v>
      </c>
      <c r="B40" s="12" t="n">
        <f aca="false">SUM(C40:D40)</f>
        <v>3</v>
      </c>
      <c r="C40" s="12" t="n">
        <v>2</v>
      </c>
      <c r="D40" s="12" t="n">
        <v>1</v>
      </c>
      <c r="E40" s="12" t="n">
        <f aca="false">SUM(F40:G40)</f>
        <v>3</v>
      </c>
      <c r="F40" s="12" t="n">
        <v>3</v>
      </c>
      <c r="G40" s="12" t="n">
        <v>0</v>
      </c>
      <c r="H40" s="12" t="n">
        <f aca="false">SUM(I40:J40)</f>
        <v>0</v>
      </c>
      <c r="I40" s="12" t="n">
        <f aca="false">C40-F40</f>
        <v>-1</v>
      </c>
      <c r="J40" s="12" t="n">
        <f aca="false">D40-G40</f>
        <v>1</v>
      </c>
    </row>
    <row r="41" customFormat="false" ht="13.35" hidden="false" customHeight="true" outlineLevel="0" collapsed="false">
      <c r="A41" s="11" t="s">
        <v>45</v>
      </c>
      <c r="B41" s="12" t="n">
        <f aca="false">SUM(C41:D41)</f>
        <v>5</v>
      </c>
      <c r="C41" s="12" t="n">
        <v>3</v>
      </c>
      <c r="D41" s="12" t="n">
        <v>2</v>
      </c>
      <c r="E41" s="12" t="n">
        <f aca="false">SUM(F41:G41)</f>
        <v>1</v>
      </c>
      <c r="F41" s="12" t="n">
        <v>1</v>
      </c>
      <c r="G41" s="12" t="n">
        <v>0</v>
      </c>
      <c r="H41" s="12" t="n">
        <f aca="false">SUM(I41:J41)</f>
        <v>4</v>
      </c>
      <c r="I41" s="12" t="n">
        <f aca="false">C41-F41</f>
        <v>2</v>
      </c>
      <c r="J41" s="12" t="n">
        <f aca="false">D41-G41</f>
        <v>2</v>
      </c>
    </row>
    <row r="42" customFormat="false" ht="13.35" hidden="false" customHeight="true" outlineLevel="0" collapsed="false">
      <c r="A42" s="11" t="s">
        <v>46</v>
      </c>
      <c r="B42" s="12" t="n">
        <f aca="false">SUM(C42:D42)</f>
        <v>8</v>
      </c>
      <c r="C42" s="12" t="n">
        <v>4</v>
      </c>
      <c r="D42" s="12" t="n">
        <v>4</v>
      </c>
      <c r="E42" s="12" t="n">
        <f aca="false">SUM(F42:G42)</f>
        <v>1</v>
      </c>
      <c r="F42" s="12" t="n">
        <v>1</v>
      </c>
      <c r="G42" s="12" t="n">
        <v>0</v>
      </c>
      <c r="H42" s="12" t="n">
        <f aca="false">SUM(I42:J42)</f>
        <v>7</v>
      </c>
      <c r="I42" s="12" t="n">
        <f aca="false">C42-F42</f>
        <v>3</v>
      </c>
      <c r="J42" s="12" t="n">
        <f aca="false">D42-G42</f>
        <v>4</v>
      </c>
    </row>
    <row r="43" customFormat="false" ht="13.35" hidden="false" customHeight="true" outlineLevel="0" collapsed="false">
      <c r="A43" s="11" t="s">
        <v>47</v>
      </c>
      <c r="B43" s="12" t="n">
        <f aca="false">SUM(C43:D43)</f>
        <v>8</v>
      </c>
      <c r="C43" s="12" t="n">
        <v>5</v>
      </c>
      <c r="D43" s="12" t="n">
        <v>3</v>
      </c>
      <c r="E43" s="12" t="n">
        <f aca="false">SUM(F43:G43)</f>
        <v>3</v>
      </c>
      <c r="F43" s="12" t="n">
        <v>2</v>
      </c>
      <c r="G43" s="12" t="n">
        <v>1</v>
      </c>
      <c r="H43" s="12" t="n">
        <f aca="false">SUM(I43:J43)</f>
        <v>5</v>
      </c>
      <c r="I43" s="12" t="n">
        <f aca="false">C43-F43</f>
        <v>3</v>
      </c>
      <c r="J43" s="12" t="n">
        <f aca="false">D43-G43</f>
        <v>2</v>
      </c>
    </row>
    <row r="44" customFormat="false" ht="13.35" hidden="false" customHeight="true" outlineLevel="0" collapsed="false">
      <c r="A44" s="11" t="s">
        <v>48</v>
      </c>
      <c r="B44" s="12" t="n">
        <f aca="false">SUM(C44:D44)</f>
        <v>4</v>
      </c>
      <c r="C44" s="12" t="n">
        <v>2</v>
      </c>
      <c r="D44" s="12" t="n">
        <v>2</v>
      </c>
      <c r="E44" s="12" t="n">
        <f aca="false">SUM(F44:G44)</f>
        <v>3</v>
      </c>
      <c r="F44" s="12" t="n">
        <v>2</v>
      </c>
      <c r="G44" s="12" t="n">
        <v>1</v>
      </c>
      <c r="H44" s="12" t="n">
        <f aca="false">SUM(I44:J44)</f>
        <v>1</v>
      </c>
      <c r="I44" s="12" t="n">
        <f aca="false">C44-F44</f>
        <v>0</v>
      </c>
      <c r="J44" s="12" t="n">
        <f aca="false">D44-G44</f>
        <v>1</v>
      </c>
    </row>
    <row r="45" customFormat="false" ht="13.35" hidden="false" customHeight="true" outlineLevel="0" collapsed="false">
      <c r="A45" s="11" t="s">
        <v>49</v>
      </c>
      <c r="B45" s="12" t="n">
        <f aca="false">SUM(C45:D45)</f>
        <v>21</v>
      </c>
      <c r="C45" s="12" t="n">
        <v>7</v>
      </c>
      <c r="D45" s="12" t="n">
        <v>14</v>
      </c>
      <c r="E45" s="12" t="n">
        <f aca="false">SUM(F45:G45)</f>
        <v>24</v>
      </c>
      <c r="F45" s="12" t="n">
        <v>13</v>
      </c>
      <c r="G45" s="12" t="n">
        <v>11</v>
      </c>
      <c r="H45" s="12" t="n">
        <f aca="false">SUM(I45:J45)</f>
        <v>-3</v>
      </c>
      <c r="I45" s="12" t="n">
        <f aca="false">C45-F45</f>
        <v>-6</v>
      </c>
      <c r="J45" s="12" t="n">
        <f aca="false">D45-G45</f>
        <v>3</v>
      </c>
    </row>
    <row r="46" customFormat="false" ht="13.35" hidden="false" customHeight="true" outlineLevel="0" collapsed="false">
      <c r="A46" s="11" t="s">
        <v>50</v>
      </c>
      <c r="B46" s="12" t="n">
        <f aca="false">SUM(C46:D46)</f>
        <v>1</v>
      </c>
      <c r="C46" s="12" t="n">
        <v>1</v>
      </c>
      <c r="D46" s="12" t="n">
        <v>0</v>
      </c>
      <c r="E46" s="12" t="n">
        <f aca="false">SUM(F46:G46)</f>
        <v>0</v>
      </c>
      <c r="F46" s="12" t="n">
        <v>0</v>
      </c>
      <c r="G46" s="12" t="n">
        <v>0</v>
      </c>
      <c r="H46" s="12" t="n">
        <f aca="false">SUM(I46:J46)</f>
        <v>1</v>
      </c>
      <c r="I46" s="12" t="n">
        <f aca="false">C46-F46</f>
        <v>1</v>
      </c>
      <c r="J46" s="12" t="n">
        <f aca="false">D46-G46</f>
        <v>0</v>
      </c>
    </row>
    <row r="47" customFormat="false" ht="13.35" hidden="false" customHeight="true" outlineLevel="0" collapsed="false">
      <c r="A47" s="11" t="s">
        <v>51</v>
      </c>
      <c r="B47" s="12" t="n">
        <f aca="false">SUM(C47:D47)</f>
        <v>5</v>
      </c>
      <c r="C47" s="12" t="n">
        <v>2</v>
      </c>
      <c r="D47" s="12" t="n">
        <v>3</v>
      </c>
      <c r="E47" s="12" t="n">
        <f aca="false">SUM(F47:G47)</f>
        <v>2</v>
      </c>
      <c r="F47" s="12" t="n">
        <v>1</v>
      </c>
      <c r="G47" s="12" t="n">
        <v>1</v>
      </c>
      <c r="H47" s="12" t="n">
        <f aca="false">SUM(I47:J47)</f>
        <v>3</v>
      </c>
      <c r="I47" s="12" t="n">
        <f aca="false">C47-F47</f>
        <v>1</v>
      </c>
      <c r="J47" s="12" t="n">
        <f aca="false">D47-G47</f>
        <v>2</v>
      </c>
    </row>
    <row r="48" customFormat="false" ht="13.35" hidden="false" customHeight="true" outlineLevel="0" collapsed="false">
      <c r="A48" s="11" t="s">
        <v>52</v>
      </c>
      <c r="B48" s="12" t="n">
        <f aca="false">SUM(C48:D48)</f>
        <v>2</v>
      </c>
      <c r="C48" s="12" t="n">
        <v>2</v>
      </c>
      <c r="D48" s="12" t="n">
        <v>0</v>
      </c>
      <c r="E48" s="12" t="n">
        <f aca="false">SUM(F48:G48)</f>
        <v>1</v>
      </c>
      <c r="F48" s="12" t="n">
        <v>1</v>
      </c>
      <c r="G48" s="12" t="n">
        <v>0</v>
      </c>
      <c r="H48" s="12" t="n">
        <f aca="false">SUM(I48:J48)</f>
        <v>1</v>
      </c>
      <c r="I48" s="12" t="n">
        <f aca="false">C48-F48</f>
        <v>1</v>
      </c>
      <c r="J48" s="12" t="n">
        <f aca="false">D48-G48</f>
        <v>0</v>
      </c>
    </row>
    <row r="49" customFormat="false" ht="13.35" hidden="false" customHeight="true" outlineLevel="0" collapsed="false">
      <c r="A49" s="11" t="s">
        <v>53</v>
      </c>
      <c r="B49" s="12" t="n">
        <f aca="false">SUM(C49:D49)</f>
        <v>7</v>
      </c>
      <c r="C49" s="12" t="n">
        <v>3</v>
      </c>
      <c r="D49" s="12" t="n">
        <v>4</v>
      </c>
      <c r="E49" s="12" t="n">
        <f aca="false">SUM(F49:G49)</f>
        <v>1</v>
      </c>
      <c r="F49" s="12" t="n">
        <v>1</v>
      </c>
      <c r="G49" s="12" t="n">
        <v>0</v>
      </c>
      <c r="H49" s="12" t="n">
        <f aca="false">SUM(I49:J49)</f>
        <v>6</v>
      </c>
      <c r="I49" s="12" t="n">
        <f aca="false">C49-F49</f>
        <v>2</v>
      </c>
      <c r="J49" s="12" t="n">
        <f aca="false">D49-G49</f>
        <v>4</v>
      </c>
    </row>
    <row r="50" customFormat="false" ht="13.35" hidden="false" customHeight="true" outlineLevel="0" collapsed="false">
      <c r="A50" s="11" t="s">
        <v>54</v>
      </c>
      <c r="B50" s="12" t="n">
        <f aca="false">SUM(C50:D50)</f>
        <v>2</v>
      </c>
      <c r="C50" s="12" t="n">
        <v>0</v>
      </c>
      <c r="D50" s="12" t="n">
        <v>2</v>
      </c>
      <c r="E50" s="12" t="n">
        <f aca="false">SUM(F50:G50)</f>
        <v>9</v>
      </c>
      <c r="F50" s="12" t="n">
        <v>6</v>
      </c>
      <c r="G50" s="12" t="n">
        <v>3</v>
      </c>
      <c r="H50" s="12" t="n">
        <f aca="false">SUM(I50:J50)</f>
        <v>-7</v>
      </c>
      <c r="I50" s="12" t="n">
        <f aca="false">C50-F50</f>
        <v>-6</v>
      </c>
      <c r="J50" s="12" t="n">
        <f aca="false">D50-G50</f>
        <v>-1</v>
      </c>
    </row>
    <row r="51" customFormat="false" ht="13.35" hidden="false" customHeight="true" outlineLevel="0" collapsed="false">
      <c r="A51" s="11" t="s">
        <v>55</v>
      </c>
      <c r="B51" s="12" t="n">
        <f aca="false">SUM(C51:D51)</f>
        <v>4</v>
      </c>
      <c r="C51" s="12" t="n">
        <v>1</v>
      </c>
      <c r="D51" s="12" t="n">
        <v>3</v>
      </c>
      <c r="E51" s="12" t="n">
        <f aca="false">SUM(F51:G51)</f>
        <v>2</v>
      </c>
      <c r="F51" s="12" t="n">
        <v>0</v>
      </c>
      <c r="G51" s="12" t="n">
        <v>2</v>
      </c>
      <c r="H51" s="12" t="n">
        <f aca="false">SUM(I51:J51)</f>
        <v>2</v>
      </c>
      <c r="I51" s="12" t="n">
        <f aca="false">C51-F51</f>
        <v>1</v>
      </c>
      <c r="J51" s="12" t="n">
        <f aca="false">D51-G51</f>
        <v>1</v>
      </c>
    </row>
    <row r="52" customFormat="false" ht="13.35" hidden="false" customHeight="true" outlineLevel="0" collapsed="false">
      <c r="A52" s="11" t="s">
        <v>56</v>
      </c>
      <c r="B52" s="12" t="n">
        <f aca="false">SUM(C52:D52)</f>
        <v>9</v>
      </c>
      <c r="C52" s="12" t="n">
        <v>5</v>
      </c>
      <c r="D52" s="12" t="n">
        <v>4</v>
      </c>
      <c r="E52" s="12" t="n">
        <f aca="false">SUM(F52:G52)</f>
        <v>1</v>
      </c>
      <c r="F52" s="12" t="n">
        <v>0</v>
      </c>
      <c r="G52" s="12" t="n">
        <v>1</v>
      </c>
      <c r="H52" s="12" t="n">
        <f aca="false">SUM(I52:J52)</f>
        <v>8</v>
      </c>
      <c r="I52" s="12" t="n">
        <f aca="false">C52-F52</f>
        <v>5</v>
      </c>
      <c r="J52" s="12" t="n">
        <f aca="false">D52-G52</f>
        <v>3</v>
      </c>
    </row>
    <row r="53" customFormat="false" ht="13.35" hidden="false" customHeight="true" outlineLevel="0" collapsed="false">
      <c r="A53" s="11" t="s">
        <v>57</v>
      </c>
      <c r="B53" s="12" t="n">
        <f aca="false">SUM(C53:D53)</f>
        <v>86</v>
      </c>
      <c r="C53" s="12" t="n">
        <v>39</v>
      </c>
      <c r="D53" s="12" t="n">
        <v>47</v>
      </c>
      <c r="E53" s="12" t="n">
        <f aca="false">SUM(F53:G53)</f>
        <v>75</v>
      </c>
      <c r="F53" s="12" t="n">
        <v>38</v>
      </c>
      <c r="G53" s="12" t="n">
        <v>37</v>
      </c>
      <c r="H53" s="12" t="n">
        <f aca="false">SUM(I53:J53)</f>
        <v>11</v>
      </c>
      <c r="I53" s="12" t="n">
        <f aca="false">C53-F53</f>
        <v>1</v>
      </c>
      <c r="J53" s="12" t="n">
        <f aca="false">D53-G53</f>
        <v>10</v>
      </c>
    </row>
    <row r="54" customFormat="false" ht="13.35" hidden="false" customHeight="true" outlineLevel="0" collapsed="false">
      <c r="A54" s="13" t="s">
        <v>58</v>
      </c>
      <c r="B54" s="14" t="n">
        <f aca="false">SUM(C54:D54)</f>
        <v>12</v>
      </c>
      <c r="C54" s="15" t="n">
        <v>11</v>
      </c>
      <c r="D54" s="15" t="n">
        <v>1</v>
      </c>
      <c r="E54" s="15" t="n">
        <f aca="false">SUM(F54:G54)</f>
        <v>1</v>
      </c>
      <c r="F54" s="15" t="n">
        <v>1</v>
      </c>
      <c r="G54" s="15" t="n">
        <v>0</v>
      </c>
      <c r="H54" s="15" t="n">
        <f aca="false">SUM(I54:J54)</f>
        <v>11</v>
      </c>
      <c r="I54" s="15" t="n">
        <f aca="false">C54-F54</f>
        <v>10</v>
      </c>
      <c r="J54" s="15" t="n">
        <f aca="false">D54-G54</f>
        <v>1</v>
      </c>
    </row>
    <row r="55" customFormat="false" ht="13.5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7.25" hidden="false" customHeight="false" outlineLevel="0" collapsed="false">
      <c r="A56" s="1" t="s">
        <v>61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J57" s="2" t="s">
        <v>1</v>
      </c>
    </row>
    <row r="58" customFormat="false" ht="18" hidden="false" customHeight="true" outlineLevel="0" collapsed="false">
      <c r="A58" s="3" t="s">
        <v>62</v>
      </c>
      <c r="B58" s="4" t="s">
        <v>3</v>
      </c>
      <c r="C58" s="4"/>
      <c r="D58" s="4"/>
      <c r="E58" s="4" t="s">
        <v>4</v>
      </c>
      <c r="F58" s="4"/>
      <c r="G58" s="4"/>
      <c r="H58" s="5" t="s">
        <v>5</v>
      </c>
      <c r="I58" s="5"/>
      <c r="J58" s="5"/>
    </row>
    <row r="59" customFormat="false" ht="18" hidden="false" customHeight="true" outlineLevel="0" collapsed="false">
      <c r="A59" s="3"/>
      <c r="B59" s="6" t="s">
        <v>6</v>
      </c>
      <c r="C59" s="7" t="s">
        <v>7</v>
      </c>
      <c r="D59" s="7" t="s">
        <v>8</v>
      </c>
      <c r="E59" s="6" t="s">
        <v>6</v>
      </c>
      <c r="F59" s="7" t="s">
        <v>7</v>
      </c>
      <c r="G59" s="7" t="s">
        <v>8</v>
      </c>
      <c r="H59" s="6" t="s">
        <v>6</v>
      </c>
      <c r="I59" s="7" t="s">
        <v>7</v>
      </c>
      <c r="J59" s="8" t="s">
        <v>8</v>
      </c>
    </row>
    <row r="60" customFormat="false" ht="18" hidden="false" customHeight="true" outlineLevel="0" collapsed="false">
      <c r="A60" s="9" t="s">
        <v>9</v>
      </c>
      <c r="B60" s="10" t="n">
        <f aca="false">SUM(B61:B79)</f>
        <v>1925</v>
      </c>
      <c r="C60" s="10" t="n">
        <f aca="false">SUM(C61:C79)</f>
        <v>942</v>
      </c>
      <c r="D60" s="10" t="n">
        <f aca="false">SUM(D61:D79)</f>
        <v>983</v>
      </c>
      <c r="E60" s="10" t="n">
        <f aca="false">SUM(E61:E79)</f>
        <v>1910</v>
      </c>
      <c r="F60" s="10" t="n">
        <f aca="false">SUM(F61:F79)</f>
        <v>908</v>
      </c>
      <c r="G60" s="10" t="n">
        <f aca="false">SUM(G61:G79)</f>
        <v>1002</v>
      </c>
      <c r="H60" s="10" t="n">
        <f aca="false">SUM(H61:H79)</f>
        <v>15</v>
      </c>
      <c r="I60" s="10" t="n">
        <f aca="false">SUM(I61:I79)</f>
        <v>34</v>
      </c>
      <c r="J60" s="10" t="n">
        <f aca="false">SUM(J61:J79)</f>
        <v>-19</v>
      </c>
    </row>
    <row r="61" customFormat="false" ht="18" hidden="false" customHeight="true" outlineLevel="0" collapsed="false">
      <c r="A61" s="11" t="s">
        <v>63</v>
      </c>
      <c r="B61" s="12" t="n">
        <f aca="false">SUM(C61:D61)</f>
        <v>923</v>
      </c>
      <c r="C61" s="12" t="n">
        <v>444</v>
      </c>
      <c r="D61" s="12" t="n">
        <v>479</v>
      </c>
      <c r="E61" s="12" t="n">
        <f aca="false">SUM(F61:G61)</f>
        <v>925</v>
      </c>
      <c r="F61" s="12" t="n">
        <v>435</v>
      </c>
      <c r="G61" s="12" t="n">
        <v>490</v>
      </c>
      <c r="H61" s="12" t="n">
        <f aca="false">SUM(I61:J61)</f>
        <v>-2</v>
      </c>
      <c r="I61" s="12" t="n">
        <f aca="false">C61-F61</f>
        <v>9</v>
      </c>
      <c r="J61" s="12" t="n">
        <f aca="false">D61-G61</f>
        <v>-11</v>
      </c>
    </row>
    <row r="62" customFormat="false" ht="18" hidden="false" customHeight="true" outlineLevel="0" collapsed="false">
      <c r="A62" s="11" t="s">
        <v>64</v>
      </c>
      <c r="B62" s="12" t="n">
        <f aca="false">SUM(C62:D62)</f>
        <v>28</v>
      </c>
      <c r="C62" s="12" t="n">
        <v>18</v>
      </c>
      <c r="D62" s="12" t="n">
        <v>10</v>
      </c>
      <c r="E62" s="12" t="n">
        <f aca="false">SUM(F62:G62)</f>
        <v>13</v>
      </c>
      <c r="F62" s="12" t="n">
        <v>8</v>
      </c>
      <c r="G62" s="12" t="n">
        <v>5</v>
      </c>
      <c r="H62" s="12" t="n">
        <f aca="false">SUM(I62:J62)</f>
        <v>15</v>
      </c>
      <c r="I62" s="12" t="n">
        <f aca="false">C62-F62</f>
        <v>10</v>
      </c>
      <c r="J62" s="12" t="n">
        <f aca="false">D62-G62</f>
        <v>5</v>
      </c>
    </row>
    <row r="63" customFormat="false" ht="18" hidden="false" customHeight="true" outlineLevel="0" collapsed="false">
      <c r="A63" s="11" t="s">
        <v>65</v>
      </c>
      <c r="B63" s="12" t="n">
        <f aca="false">SUM(C63:D63)</f>
        <v>192</v>
      </c>
      <c r="C63" s="12" t="n">
        <v>100</v>
      </c>
      <c r="D63" s="12" t="n">
        <v>92</v>
      </c>
      <c r="E63" s="12" t="n">
        <f aca="false">SUM(F63:G63)</f>
        <v>195</v>
      </c>
      <c r="F63" s="12" t="n">
        <v>88</v>
      </c>
      <c r="G63" s="12" t="n">
        <v>107</v>
      </c>
      <c r="H63" s="12" t="n">
        <f aca="false">SUM(I63:J63)</f>
        <v>-3</v>
      </c>
      <c r="I63" s="12" t="n">
        <f aca="false">C63-F63</f>
        <v>12</v>
      </c>
      <c r="J63" s="12" t="n">
        <f aca="false">D63-G63</f>
        <v>-15</v>
      </c>
    </row>
    <row r="64" customFormat="false" ht="18" hidden="false" customHeight="true" outlineLevel="0" collapsed="false">
      <c r="A64" s="11" t="s">
        <v>66</v>
      </c>
      <c r="B64" s="12" t="n">
        <f aca="false">SUM(C64:D64)</f>
        <v>9</v>
      </c>
      <c r="C64" s="12" t="n">
        <v>6</v>
      </c>
      <c r="D64" s="12" t="n">
        <v>3</v>
      </c>
      <c r="E64" s="12" t="n">
        <f aca="false">SUM(F64:G64)</f>
        <v>11</v>
      </c>
      <c r="F64" s="12" t="n">
        <v>7</v>
      </c>
      <c r="G64" s="12" t="n">
        <v>4</v>
      </c>
      <c r="H64" s="12" t="n">
        <f aca="false">SUM(I64:J64)</f>
        <v>-2</v>
      </c>
      <c r="I64" s="12" t="n">
        <f aca="false">C64-F64</f>
        <v>-1</v>
      </c>
      <c r="J64" s="12" t="n">
        <f aca="false">D64-G64</f>
        <v>-1</v>
      </c>
    </row>
    <row r="65" customFormat="false" ht="18" hidden="false" customHeight="true" outlineLevel="0" collapsed="false">
      <c r="A65" s="11" t="s">
        <v>67</v>
      </c>
      <c r="B65" s="12" t="n">
        <f aca="false">SUM(C65:D65)</f>
        <v>13</v>
      </c>
      <c r="C65" s="12" t="n">
        <v>5</v>
      </c>
      <c r="D65" s="12" t="n">
        <v>8</v>
      </c>
      <c r="E65" s="12" t="n">
        <f aca="false">SUM(F65:G65)</f>
        <v>10</v>
      </c>
      <c r="F65" s="12" t="n">
        <v>7</v>
      </c>
      <c r="G65" s="12" t="n">
        <v>3</v>
      </c>
      <c r="H65" s="12" t="n">
        <f aca="false">SUM(I65:J65)</f>
        <v>3</v>
      </c>
      <c r="I65" s="12" t="n">
        <f aca="false">C65-F65</f>
        <v>-2</v>
      </c>
      <c r="J65" s="12" t="n">
        <f aca="false">D65-G65</f>
        <v>5</v>
      </c>
    </row>
    <row r="66" customFormat="false" ht="18" hidden="false" customHeight="true" outlineLevel="0" collapsed="false">
      <c r="A66" s="11" t="s">
        <v>68</v>
      </c>
      <c r="B66" s="12" t="n">
        <f aca="false">SUM(C66:D66)</f>
        <v>52</v>
      </c>
      <c r="C66" s="12" t="n">
        <v>20</v>
      </c>
      <c r="D66" s="12" t="n">
        <v>32</v>
      </c>
      <c r="E66" s="12" t="n">
        <f aca="false">SUM(F66:G66)</f>
        <v>36</v>
      </c>
      <c r="F66" s="12" t="n">
        <v>17</v>
      </c>
      <c r="G66" s="12" t="n">
        <v>19</v>
      </c>
      <c r="H66" s="12" t="n">
        <f aca="false">SUM(I66:J66)</f>
        <v>16</v>
      </c>
      <c r="I66" s="12" t="n">
        <f aca="false">C66-F66</f>
        <v>3</v>
      </c>
      <c r="J66" s="12" t="n">
        <f aca="false">D66-G66</f>
        <v>13</v>
      </c>
    </row>
    <row r="67" customFormat="false" ht="18" hidden="false" customHeight="true" outlineLevel="0" collapsed="false">
      <c r="A67" s="11" t="s">
        <v>69</v>
      </c>
      <c r="B67" s="12" t="n">
        <f aca="false">SUM(C67:D67)</f>
        <v>13</v>
      </c>
      <c r="C67" s="12" t="n">
        <v>7</v>
      </c>
      <c r="D67" s="12" t="n">
        <v>6</v>
      </c>
      <c r="E67" s="12" t="n">
        <f aca="false">SUM(F67:G67)</f>
        <v>7</v>
      </c>
      <c r="F67" s="12" t="n">
        <v>3</v>
      </c>
      <c r="G67" s="12" t="n">
        <v>4</v>
      </c>
      <c r="H67" s="12" t="n">
        <f aca="false">SUM(I67:J67)</f>
        <v>6</v>
      </c>
      <c r="I67" s="12" t="n">
        <f aca="false">C67-F67</f>
        <v>4</v>
      </c>
      <c r="J67" s="12" t="n">
        <f aca="false">D67-G67</f>
        <v>2</v>
      </c>
    </row>
    <row r="68" customFormat="false" ht="18" hidden="false" customHeight="true" outlineLevel="0" collapsed="false">
      <c r="A68" s="11" t="s">
        <v>70</v>
      </c>
      <c r="B68" s="12" t="n">
        <f aca="false">SUM(C68:D68)</f>
        <v>32</v>
      </c>
      <c r="C68" s="12" t="n">
        <v>12</v>
      </c>
      <c r="D68" s="12" t="n">
        <v>20</v>
      </c>
      <c r="E68" s="12" t="n">
        <f aca="false">SUM(F68:G68)</f>
        <v>26</v>
      </c>
      <c r="F68" s="12" t="n">
        <v>10</v>
      </c>
      <c r="G68" s="12" t="n">
        <v>16</v>
      </c>
      <c r="H68" s="12" t="n">
        <f aca="false">SUM(I68:J68)</f>
        <v>6</v>
      </c>
      <c r="I68" s="12" t="n">
        <f aca="false">C68-F68</f>
        <v>2</v>
      </c>
      <c r="J68" s="12" t="n">
        <f aca="false">D68-G68</f>
        <v>4</v>
      </c>
    </row>
    <row r="69" customFormat="false" ht="18" hidden="false" customHeight="true" outlineLevel="0" collapsed="false">
      <c r="A69" s="11" t="s">
        <v>71</v>
      </c>
      <c r="B69" s="12" t="n">
        <f aca="false">SUM(C69:D69)</f>
        <v>0</v>
      </c>
      <c r="C69" s="12" t="n">
        <v>0</v>
      </c>
      <c r="D69" s="12" t="n">
        <v>0</v>
      </c>
      <c r="E69" s="12" t="n">
        <f aca="false">SUM(F69:G69)</f>
        <v>0</v>
      </c>
      <c r="F69" s="12" t="n">
        <v>0</v>
      </c>
      <c r="G69" s="12" t="n">
        <v>0</v>
      </c>
      <c r="H69" s="12" t="n">
        <f aca="false">SUM(I69:J69)</f>
        <v>0</v>
      </c>
      <c r="I69" s="12" t="n">
        <f aca="false">C69-F69</f>
        <v>0</v>
      </c>
      <c r="J69" s="12" t="n">
        <f aca="false">D69-G69</f>
        <v>0</v>
      </c>
    </row>
    <row r="70" customFormat="false" ht="18" hidden="false" customHeight="true" outlineLevel="0" collapsed="false">
      <c r="A70" s="11" t="s">
        <v>72</v>
      </c>
      <c r="B70" s="12" t="n">
        <f aca="false">SUM(C70:D70)</f>
        <v>116</v>
      </c>
      <c r="C70" s="12" t="n">
        <v>60</v>
      </c>
      <c r="D70" s="12" t="n">
        <v>56</v>
      </c>
      <c r="E70" s="12" t="n">
        <f aca="false">SUM(F70:G70)</f>
        <v>162</v>
      </c>
      <c r="F70" s="12" t="n">
        <v>81</v>
      </c>
      <c r="G70" s="12" t="n">
        <v>81</v>
      </c>
      <c r="H70" s="12" t="n">
        <f aca="false">SUM(I70:J70)</f>
        <v>-46</v>
      </c>
      <c r="I70" s="12" t="n">
        <f aca="false">C70-F70</f>
        <v>-21</v>
      </c>
      <c r="J70" s="12" t="n">
        <f aca="false">D70-G70</f>
        <v>-25</v>
      </c>
    </row>
    <row r="71" customFormat="false" ht="18" hidden="false" customHeight="true" outlineLevel="0" collapsed="false">
      <c r="A71" s="11" t="s">
        <v>73</v>
      </c>
      <c r="B71" s="12" t="n">
        <f aca="false">SUM(C71:D71)</f>
        <v>32</v>
      </c>
      <c r="C71" s="12" t="n">
        <v>15</v>
      </c>
      <c r="D71" s="12" t="n">
        <v>17</v>
      </c>
      <c r="E71" s="12" t="n">
        <f aca="false">SUM(F71:G71)</f>
        <v>35</v>
      </c>
      <c r="F71" s="12" t="n">
        <v>22</v>
      </c>
      <c r="G71" s="12" t="n">
        <v>13</v>
      </c>
      <c r="H71" s="12" t="n">
        <f aca="false">SUM(I71:J71)</f>
        <v>-3</v>
      </c>
      <c r="I71" s="12" t="n">
        <f aca="false">C71-F71</f>
        <v>-7</v>
      </c>
      <c r="J71" s="12" t="n">
        <f aca="false">D71-G71</f>
        <v>4</v>
      </c>
    </row>
    <row r="72" customFormat="false" ht="18" hidden="false" customHeight="true" outlineLevel="0" collapsed="false">
      <c r="A72" s="11" t="s">
        <v>74</v>
      </c>
      <c r="B72" s="12" t="n">
        <f aca="false">SUM(C72:D72)</f>
        <v>387</v>
      </c>
      <c r="C72" s="12" t="n">
        <v>195</v>
      </c>
      <c r="D72" s="12" t="n">
        <v>192</v>
      </c>
      <c r="E72" s="12" t="n">
        <f aca="false">SUM(F72:G72)</f>
        <v>384</v>
      </c>
      <c r="F72" s="12" t="n">
        <v>186</v>
      </c>
      <c r="G72" s="12" t="n">
        <v>198</v>
      </c>
      <c r="H72" s="12" t="n">
        <f aca="false">SUM(I72:J72)</f>
        <v>3</v>
      </c>
      <c r="I72" s="12" t="n">
        <f aca="false">C72-F72</f>
        <v>9</v>
      </c>
      <c r="J72" s="12" t="n">
        <f aca="false">D72-G72</f>
        <v>-6</v>
      </c>
    </row>
    <row r="73" customFormat="false" ht="18" hidden="false" customHeight="true" outlineLevel="0" collapsed="false">
      <c r="A73" s="11" t="s">
        <v>75</v>
      </c>
      <c r="B73" s="12" t="n">
        <f aca="false">SUM(C73:D73)</f>
        <v>44</v>
      </c>
      <c r="C73" s="12" t="n">
        <v>23</v>
      </c>
      <c r="D73" s="12" t="n">
        <v>21</v>
      </c>
      <c r="E73" s="12" t="n">
        <f aca="false">SUM(F73:G73)</f>
        <v>25</v>
      </c>
      <c r="F73" s="12" t="n">
        <v>10</v>
      </c>
      <c r="G73" s="12" t="n">
        <v>15</v>
      </c>
      <c r="H73" s="12" t="n">
        <f aca="false">SUM(I73:J73)</f>
        <v>19</v>
      </c>
      <c r="I73" s="12" t="n">
        <f aca="false">C73-F73</f>
        <v>13</v>
      </c>
      <c r="J73" s="12" t="n">
        <f aca="false">D73-G73</f>
        <v>6</v>
      </c>
    </row>
    <row r="74" customFormat="false" ht="18" hidden="false" customHeight="true" outlineLevel="0" collapsed="false">
      <c r="A74" s="11" t="s">
        <v>76</v>
      </c>
      <c r="B74" s="12" t="n">
        <f aca="false">SUM(C74:D74)</f>
        <v>30</v>
      </c>
      <c r="C74" s="12" t="n">
        <v>11</v>
      </c>
      <c r="D74" s="12" t="n">
        <v>19</v>
      </c>
      <c r="E74" s="12" t="n">
        <f aca="false">SUM(F74:G74)</f>
        <v>45</v>
      </c>
      <c r="F74" s="12" t="n">
        <v>15</v>
      </c>
      <c r="G74" s="12" t="n">
        <v>30</v>
      </c>
      <c r="H74" s="12" t="n">
        <f aca="false">SUM(I74:J74)</f>
        <v>-15</v>
      </c>
      <c r="I74" s="12" t="n">
        <f aca="false">C74-F74</f>
        <v>-4</v>
      </c>
      <c r="J74" s="12" t="n">
        <f aca="false">D74-G74</f>
        <v>-11</v>
      </c>
    </row>
    <row r="75" customFormat="false" ht="18" hidden="false" customHeight="true" outlineLevel="0" collapsed="false">
      <c r="A75" s="11" t="s">
        <v>77</v>
      </c>
      <c r="B75" s="12" t="n">
        <f aca="false">SUM(C75:D75)</f>
        <v>17</v>
      </c>
      <c r="C75" s="12" t="n">
        <v>6</v>
      </c>
      <c r="D75" s="12" t="n">
        <v>11</v>
      </c>
      <c r="E75" s="12" t="n">
        <f aca="false">SUM(F75:G75)</f>
        <v>12</v>
      </c>
      <c r="F75" s="12" t="n">
        <v>5</v>
      </c>
      <c r="G75" s="12" t="n">
        <v>7</v>
      </c>
      <c r="H75" s="12" t="n">
        <f aca="false">SUM(I75:J75)</f>
        <v>5</v>
      </c>
      <c r="I75" s="12" t="n">
        <f aca="false">C75-F75</f>
        <v>1</v>
      </c>
      <c r="J75" s="12" t="n">
        <f aca="false">D75-G75</f>
        <v>4</v>
      </c>
    </row>
    <row r="76" customFormat="false" ht="18" hidden="false" customHeight="true" outlineLevel="0" collapsed="false">
      <c r="A76" s="11" t="s">
        <v>78</v>
      </c>
      <c r="B76" s="12" t="n">
        <f aca="false">SUM(C76:D76)</f>
        <v>11</v>
      </c>
      <c r="C76" s="12" t="n">
        <v>5</v>
      </c>
      <c r="D76" s="12" t="n">
        <v>6</v>
      </c>
      <c r="E76" s="12" t="n">
        <f aca="false">SUM(F76:G76)</f>
        <v>4</v>
      </c>
      <c r="F76" s="12" t="n">
        <v>1</v>
      </c>
      <c r="G76" s="12" t="n">
        <v>3</v>
      </c>
      <c r="H76" s="12" t="n">
        <f aca="false">SUM(I76:J76)</f>
        <v>7</v>
      </c>
      <c r="I76" s="12" t="n">
        <f aca="false">C76-F76</f>
        <v>4</v>
      </c>
      <c r="J76" s="12" t="n">
        <f aca="false">D76-G76</f>
        <v>3</v>
      </c>
    </row>
    <row r="77" customFormat="false" ht="18" hidden="false" customHeight="true" outlineLevel="0" collapsed="false">
      <c r="A77" s="11" t="s">
        <v>79</v>
      </c>
      <c r="B77" s="12" t="n">
        <f aca="false">SUM(C77:D77)</f>
        <v>8</v>
      </c>
      <c r="C77" s="12" t="n">
        <v>5</v>
      </c>
      <c r="D77" s="12" t="n">
        <v>3</v>
      </c>
      <c r="E77" s="12" t="n">
        <f aca="false">SUM(F77:G77)</f>
        <v>2</v>
      </c>
      <c r="F77" s="12" t="n">
        <v>1</v>
      </c>
      <c r="G77" s="12" t="n">
        <v>1</v>
      </c>
      <c r="H77" s="12" t="n">
        <f aca="false">SUM(I77:J77)</f>
        <v>6</v>
      </c>
      <c r="I77" s="12" t="n">
        <f aca="false">C77-F77</f>
        <v>4</v>
      </c>
      <c r="J77" s="12" t="n">
        <f aca="false">D77-G77</f>
        <v>2</v>
      </c>
    </row>
    <row r="78" customFormat="false" ht="18" hidden="false" customHeight="true" outlineLevel="0" collapsed="false">
      <c r="A78" s="11" t="s">
        <v>80</v>
      </c>
      <c r="B78" s="12" t="n">
        <f aca="false">SUM(C78:D78)</f>
        <v>6</v>
      </c>
      <c r="C78" s="12" t="n">
        <v>4</v>
      </c>
      <c r="D78" s="12" t="n">
        <v>2</v>
      </c>
      <c r="E78" s="12" t="n">
        <f aca="false">SUM(F78:G78)</f>
        <v>13</v>
      </c>
      <c r="F78" s="12" t="n">
        <v>9</v>
      </c>
      <c r="G78" s="12" t="n">
        <v>4</v>
      </c>
      <c r="H78" s="12" t="n">
        <f aca="false">SUM(I78:J78)</f>
        <v>-7</v>
      </c>
      <c r="I78" s="12" t="n">
        <f aca="false">C78-F78</f>
        <v>-5</v>
      </c>
      <c r="J78" s="12" t="n">
        <f aca="false">D78-G78</f>
        <v>-2</v>
      </c>
    </row>
    <row r="79" customFormat="false" ht="18" hidden="false" customHeight="true" outlineLevel="0" collapsed="false">
      <c r="A79" s="13" t="s">
        <v>81</v>
      </c>
      <c r="B79" s="14" t="n">
        <f aca="false">SUM(C79:D79)</f>
        <v>12</v>
      </c>
      <c r="C79" s="15" t="n">
        <v>6</v>
      </c>
      <c r="D79" s="15" t="n">
        <v>6</v>
      </c>
      <c r="E79" s="15" t="n">
        <f aca="false">SUM(F79:G79)</f>
        <v>5</v>
      </c>
      <c r="F79" s="15" t="n">
        <v>3</v>
      </c>
      <c r="G79" s="15" t="n">
        <v>2</v>
      </c>
      <c r="H79" s="15" t="n">
        <f aca="false">SUM(I79:J79)</f>
        <v>7</v>
      </c>
      <c r="I79" s="15" t="n">
        <f aca="false">C79-F79</f>
        <v>3</v>
      </c>
      <c r="J79" s="15" t="n">
        <f aca="false">D79-G79</f>
        <v>4</v>
      </c>
    </row>
    <row r="80" customFormat="false" ht="18" hidden="false" customHeight="true" outlineLevel="0" collapsed="false">
      <c r="A80" s="2" t="s">
        <v>59</v>
      </c>
      <c r="C80" s="12"/>
    </row>
  </sheetData>
  <mergeCells count="10">
    <mergeCell ref="A1:J1"/>
    <mergeCell ref="A3:A4"/>
    <mergeCell ref="B3:D3"/>
    <mergeCell ref="E3:G3"/>
    <mergeCell ref="H3:J3"/>
    <mergeCell ref="A56:J56"/>
    <mergeCell ref="A58:A59"/>
    <mergeCell ref="B58:D58"/>
    <mergeCell ref="E58:G58"/>
    <mergeCell ref="H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8:15:17Z</cp:lastPrinted>
  <dcterms:modified xsi:type="dcterms:W3CDTF">2011-03-22T05:26:51Z</dcterms:modified>
  <cp:revision>0</cp:revision>
  <dc:subject/>
  <dc:title/>
</cp:coreProperties>
</file>