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別婚姻件数</t>
  </si>
  <si>
    <t xml:space="preserve">単位：件</t>
  </si>
  <si>
    <t xml:space="preserve">年</t>
  </si>
  <si>
    <t xml:space="preserve">総数</t>
  </si>
  <si>
    <t xml:space="preserve">１月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5" t="n">
        <v>12</v>
      </c>
    </row>
    <row r="4" customFormat="false" ht="18" hidden="false" customHeight="true" outlineLevel="0" collapsed="false">
      <c r="A4" s="6" t="str">
        <f aca="false">"平成"&amp;A5-1&amp;"年　"</f>
        <v>平成18年　</v>
      </c>
      <c r="B4" s="7" t="n">
        <v>590</v>
      </c>
      <c r="C4" s="7" t="n">
        <v>33</v>
      </c>
      <c r="D4" s="7" t="n">
        <v>29</v>
      </c>
      <c r="E4" s="7" t="n">
        <v>45</v>
      </c>
      <c r="F4" s="7" t="n">
        <v>50</v>
      </c>
      <c r="G4" s="7" t="n">
        <v>54</v>
      </c>
      <c r="H4" s="7" t="n">
        <v>59</v>
      </c>
      <c r="I4" s="7" t="n">
        <v>40</v>
      </c>
      <c r="J4" s="7" t="n">
        <v>40</v>
      </c>
      <c r="K4" s="7" t="n">
        <v>39</v>
      </c>
      <c r="L4" s="7" t="n">
        <v>76</v>
      </c>
      <c r="M4" s="7" t="n">
        <v>75</v>
      </c>
      <c r="N4" s="7" t="n">
        <v>50</v>
      </c>
    </row>
    <row r="5" s="10" customFormat="true" ht="18" hidden="false" customHeight="true" outlineLevel="0" collapsed="false">
      <c r="A5" s="8" t="n">
        <f aca="false">A6-1</f>
        <v>19</v>
      </c>
      <c r="B5" s="9" t="n">
        <v>518</v>
      </c>
      <c r="C5" s="7" t="n">
        <v>30</v>
      </c>
      <c r="D5" s="7" t="n">
        <v>25</v>
      </c>
      <c r="E5" s="7" t="n">
        <v>59</v>
      </c>
      <c r="F5" s="7" t="n">
        <v>47</v>
      </c>
      <c r="G5" s="7" t="n">
        <v>59</v>
      </c>
      <c r="H5" s="7" t="n">
        <v>37</v>
      </c>
      <c r="I5" s="7" t="n">
        <v>61</v>
      </c>
      <c r="J5" s="7" t="n">
        <v>32</v>
      </c>
      <c r="K5" s="7" t="n">
        <v>37</v>
      </c>
      <c r="L5" s="7" t="n">
        <v>41</v>
      </c>
      <c r="M5" s="7" t="n">
        <v>48</v>
      </c>
      <c r="N5" s="7" t="n">
        <v>42</v>
      </c>
    </row>
    <row r="6" s="10" customFormat="true" ht="18" hidden="false" customHeight="true" outlineLevel="0" collapsed="false">
      <c r="A6" s="8" t="n">
        <f aca="false">A7-1</f>
        <v>20</v>
      </c>
      <c r="B6" s="7" t="n">
        <v>523</v>
      </c>
      <c r="C6" s="7" t="n">
        <v>30</v>
      </c>
      <c r="D6" s="7" t="n">
        <v>30</v>
      </c>
      <c r="E6" s="7" t="n">
        <v>47</v>
      </c>
      <c r="F6" s="7" t="n">
        <v>50</v>
      </c>
      <c r="G6" s="7" t="n">
        <v>39</v>
      </c>
      <c r="H6" s="7" t="n">
        <v>35</v>
      </c>
      <c r="I6" s="7" t="n">
        <v>35</v>
      </c>
      <c r="J6" s="7" t="n">
        <v>36</v>
      </c>
      <c r="K6" s="7" t="n">
        <v>38</v>
      </c>
      <c r="L6" s="7" t="n">
        <v>63</v>
      </c>
      <c r="M6" s="7" t="n">
        <v>72</v>
      </c>
      <c r="N6" s="7" t="n">
        <v>48</v>
      </c>
    </row>
    <row r="7" s="10" customFormat="true" ht="18" hidden="false" customHeight="true" outlineLevel="0" collapsed="false">
      <c r="A7" s="11" t="n">
        <f aca="false">+A8-1</f>
        <v>21</v>
      </c>
      <c r="B7" s="9" t="n">
        <v>562</v>
      </c>
      <c r="C7" s="7" t="n">
        <v>32</v>
      </c>
      <c r="D7" s="7" t="n">
        <v>36</v>
      </c>
      <c r="E7" s="7" t="n">
        <v>68</v>
      </c>
      <c r="F7" s="7" t="n">
        <v>57</v>
      </c>
      <c r="G7" s="7" t="n">
        <v>60</v>
      </c>
      <c r="H7" s="7" t="n">
        <v>42</v>
      </c>
      <c r="I7" s="7" t="n">
        <v>42</v>
      </c>
      <c r="J7" s="7" t="n">
        <v>35</v>
      </c>
      <c r="K7" s="7" t="n">
        <v>40</v>
      </c>
      <c r="L7" s="7" t="n">
        <v>49</v>
      </c>
      <c r="M7" s="7" t="n">
        <v>65</v>
      </c>
      <c r="N7" s="7" t="n">
        <v>36</v>
      </c>
    </row>
    <row r="8" s="10" customFormat="true" ht="18" hidden="false" customHeight="true" outlineLevel="0" collapsed="false">
      <c r="A8" s="12" t="n">
        <v>22</v>
      </c>
      <c r="B8" s="13" t="n">
        <f aca="false">SUM(C8:N8)</f>
        <v>477</v>
      </c>
      <c r="C8" s="13" t="n">
        <v>22</v>
      </c>
      <c r="D8" s="13" t="n">
        <v>38</v>
      </c>
      <c r="E8" s="13" t="n">
        <v>41</v>
      </c>
      <c r="F8" s="13" t="n">
        <v>47</v>
      </c>
      <c r="G8" s="13" t="n">
        <v>40</v>
      </c>
      <c r="H8" s="13" t="n">
        <v>32</v>
      </c>
      <c r="I8" s="13" t="n">
        <v>39</v>
      </c>
      <c r="J8" s="13" t="n">
        <v>46</v>
      </c>
      <c r="K8" s="13" t="n">
        <v>43</v>
      </c>
      <c r="L8" s="13" t="n">
        <v>39</v>
      </c>
      <c r="M8" s="13" t="n">
        <v>51</v>
      </c>
      <c r="N8" s="13" t="n">
        <v>39</v>
      </c>
    </row>
    <row r="9" customFormat="false" ht="18" hidden="false" customHeight="true" outlineLevel="0" collapsed="false">
      <c r="A9" s="14" t="s">
        <v>5</v>
      </c>
    </row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11-02-08T05:26:13Z</cp:lastPrinted>
  <dcterms:modified xsi:type="dcterms:W3CDTF">2011-03-22T05:25:20Z</dcterms:modified>
  <cp:revision>0</cp:revision>
  <dc:subject/>
  <dc:title/>
</cp:coreProperties>
</file>