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Area" vbProcedure="false">'0204'!$A$1:$Z$24</definedName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人口動態</t>
  </si>
  <si>
    <t xml:space="preserve">人口動態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t xml:space="preserve">総増減</t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9.99"/>
    <col collapsed="false" customWidth="true" hidden="false" outlineLevel="0" max="26" min="23" style="1" width="15.16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3"/>
    </row>
    <row r="2" customFormat="false" ht="18" hidden="false" customHeight="true" outlineLevel="0" collapsed="false">
      <c r="J2" s="4" t="s">
        <v>2</v>
      </c>
      <c r="L2" s="4"/>
      <c r="S2" s="4" t="s">
        <v>2</v>
      </c>
      <c r="Z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7"/>
      <c r="R3" s="7"/>
      <c r="S3" s="7"/>
      <c r="T3" s="5" t="s">
        <v>7</v>
      </c>
      <c r="U3" s="5"/>
      <c r="V3" s="5"/>
      <c r="W3" s="8" t="s">
        <v>8</v>
      </c>
      <c r="X3" s="8"/>
      <c r="Y3" s="8"/>
      <c r="Z3" s="9" t="s">
        <v>9</v>
      </c>
    </row>
    <row r="4" customFormat="false" ht="18" hidden="false" customHeight="true" outlineLevel="0" collapsed="false">
      <c r="A4" s="5"/>
      <c r="B4" s="10" t="s">
        <v>10</v>
      </c>
      <c r="C4" s="10"/>
      <c r="D4" s="10"/>
      <c r="E4" s="10" t="s">
        <v>11</v>
      </c>
      <c r="F4" s="10"/>
      <c r="G4" s="10"/>
      <c r="H4" s="11" t="s">
        <v>12</v>
      </c>
      <c r="I4" s="11"/>
      <c r="J4" s="11"/>
      <c r="K4" s="12" t="s">
        <v>13</v>
      </c>
      <c r="L4" s="12"/>
      <c r="M4" s="12"/>
      <c r="N4" s="10" t="s">
        <v>14</v>
      </c>
      <c r="O4" s="10"/>
      <c r="P4" s="10"/>
      <c r="Q4" s="11" t="s">
        <v>12</v>
      </c>
      <c r="R4" s="11"/>
      <c r="S4" s="11"/>
      <c r="T4" s="5"/>
      <c r="U4" s="5"/>
      <c r="V4" s="5"/>
      <c r="W4" s="8"/>
      <c r="X4" s="8"/>
      <c r="Y4" s="8"/>
      <c r="Z4" s="9"/>
    </row>
    <row r="5" customFormat="false" ht="18" hidden="false" customHeight="true" outlineLevel="0" collapsed="false">
      <c r="A5" s="5"/>
      <c r="B5" s="10" t="s">
        <v>15</v>
      </c>
      <c r="C5" s="10" t="s">
        <v>16</v>
      </c>
      <c r="D5" s="10" t="s">
        <v>17</v>
      </c>
      <c r="E5" s="10" t="s">
        <v>15</v>
      </c>
      <c r="F5" s="10" t="s">
        <v>16</v>
      </c>
      <c r="G5" s="10" t="s">
        <v>17</v>
      </c>
      <c r="H5" s="10" t="s">
        <v>15</v>
      </c>
      <c r="I5" s="10" t="s">
        <v>16</v>
      </c>
      <c r="J5" s="11" t="s">
        <v>17</v>
      </c>
      <c r="K5" s="12" t="s">
        <v>15</v>
      </c>
      <c r="L5" s="10" t="s">
        <v>16</v>
      </c>
      <c r="M5" s="10" t="s">
        <v>17</v>
      </c>
      <c r="N5" s="10" t="s">
        <v>15</v>
      </c>
      <c r="O5" s="10" t="s">
        <v>16</v>
      </c>
      <c r="P5" s="10" t="s">
        <v>17</v>
      </c>
      <c r="Q5" s="10" t="s">
        <v>15</v>
      </c>
      <c r="R5" s="10" t="s">
        <v>16</v>
      </c>
      <c r="S5" s="11" t="s">
        <v>17</v>
      </c>
      <c r="T5" s="12" t="s">
        <v>15</v>
      </c>
      <c r="U5" s="10" t="s">
        <v>16</v>
      </c>
      <c r="V5" s="10" t="s">
        <v>17</v>
      </c>
      <c r="W5" s="10" t="s">
        <v>15</v>
      </c>
      <c r="X5" s="10" t="s">
        <v>16</v>
      </c>
      <c r="Y5" s="10" t="s">
        <v>17</v>
      </c>
      <c r="Z5" s="9"/>
    </row>
    <row r="6" customFormat="false" ht="18" hidden="false" customHeight="true" outlineLevel="0" collapsed="false">
      <c r="A6" s="13" t="str">
        <f aca="false">"平成"&amp;A7-1&amp;"年　"</f>
        <v>平成18年　</v>
      </c>
      <c r="B6" s="14" t="n">
        <v>1026</v>
      </c>
      <c r="C6" s="15" t="n">
        <v>498</v>
      </c>
      <c r="D6" s="15" t="n">
        <v>528</v>
      </c>
      <c r="E6" s="15" t="n">
        <v>777</v>
      </c>
      <c r="F6" s="15" t="n">
        <v>386</v>
      </c>
      <c r="G6" s="15" t="n">
        <v>391</v>
      </c>
      <c r="H6" s="16" t="n">
        <v>249</v>
      </c>
      <c r="I6" s="15" t="n">
        <v>112</v>
      </c>
      <c r="J6" s="15" t="n">
        <v>137</v>
      </c>
      <c r="K6" s="15" t="n">
        <v>3439</v>
      </c>
      <c r="L6" s="15" t="n">
        <v>1721</v>
      </c>
      <c r="M6" s="15" t="n">
        <v>1718</v>
      </c>
      <c r="N6" s="15" t="n">
        <v>3142</v>
      </c>
      <c r="O6" s="15" t="n">
        <v>1546</v>
      </c>
      <c r="P6" s="15" t="n">
        <v>1596</v>
      </c>
      <c r="Q6" s="16" t="n">
        <v>297</v>
      </c>
      <c r="R6" s="15" t="n">
        <v>175</v>
      </c>
      <c r="S6" s="15" t="n">
        <v>122</v>
      </c>
      <c r="T6" s="15" t="n">
        <v>546</v>
      </c>
      <c r="U6" s="15" t="n">
        <v>287</v>
      </c>
      <c r="V6" s="15" t="n">
        <v>259</v>
      </c>
      <c r="W6" s="15" t="n">
        <v>112836</v>
      </c>
      <c r="X6" s="15" t="n">
        <v>55105</v>
      </c>
      <c r="Y6" s="15" t="n">
        <v>57731</v>
      </c>
      <c r="Z6" s="15" t="n">
        <v>36985</v>
      </c>
    </row>
    <row r="7" customFormat="false" ht="18" hidden="false" customHeight="true" outlineLevel="0" collapsed="false">
      <c r="A7" s="17" t="n">
        <f aca="false">A8-1</f>
        <v>19</v>
      </c>
      <c r="B7" s="14" t="n">
        <v>1075</v>
      </c>
      <c r="C7" s="15" t="n">
        <v>522</v>
      </c>
      <c r="D7" s="15" t="n">
        <v>553</v>
      </c>
      <c r="E7" s="15" t="n">
        <v>891</v>
      </c>
      <c r="F7" s="15" t="n">
        <v>475</v>
      </c>
      <c r="G7" s="15" t="n">
        <v>416</v>
      </c>
      <c r="H7" s="16" t="n">
        <v>184</v>
      </c>
      <c r="I7" s="15" t="n">
        <v>47</v>
      </c>
      <c r="J7" s="15" t="n">
        <v>137</v>
      </c>
      <c r="K7" s="15" t="n">
        <v>3260</v>
      </c>
      <c r="L7" s="15" t="n">
        <v>1617</v>
      </c>
      <c r="M7" s="15" t="n">
        <v>1643</v>
      </c>
      <c r="N7" s="15" t="n">
        <v>3077</v>
      </c>
      <c r="O7" s="15" t="n">
        <v>1606</v>
      </c>
      <c r="P7" s="15" t="n">
        <v>1471</v>
      </c>
      <c r="Q7" s="16" t="n">
        <v>183</v>
      </c>
      <c r="R7" s="15" t="n">
        <v>11</v>
      </c>
      <c r="S7" s="15" t="n">
        <v>172</v>
      </c>
      <c r="T7" s="15" t="n">
        <v>367</v>
      </c>
      <c r="U7" s="15" t="n">
        <v>58</v>
      </c>
      <c r="V7" s="15" t="n">
        <v>309</v>
      </c>
      <c r="W7" s="15" t="n">
        <v>113211</v>
      </c>
      <c r="X7" s="15" t="n">
        <v>55164</v>
      </c>
      <c r="Y7" s="15" t="n">
        <v>58047</v>
      </c>
      <c r="Z7" s="15" t="n">
        <v>37618</v>
      </c>
    </row>
    <row r="8" s="1" customFormat="true" ht="18" hidden="false" customHeight="true" outlineLevel="0" collapsed="false">
      <c r="A8" s="17" t="n">
        <f aca="false">A9-1</f>
        <v>20</v>
      </c>
      <c r="B8" s="14" t="n">
        <v>1012</v>
      </c>
      <c r="C8" s="15" t="n">
        <v>501</v>
      </c>
      <c r="D8" s="15" t="n">
        <v>511</v>
      </c>
      <c r="E8" s="15" t="n">
        <v>881</v>
      </c>
      <c r="F8" s="15" t="n">
        <v>471</v>
      </c>
      <c r="G8" s="15" t="n">
        <v>410</v>
      </c>
      <c r="H8" s="16" t="n">
        <v>131</v>
      </c>
      <c r="I8" s="15" t="n">
        <v>30</v>
      </c>
      <c r="J8" s="15" t="n">
        <v>101</v>
      </c>
      <c r="K8" s="15" t="n">
        <v>3089</v>
      </c>
      <c r="L8" s="15" t="n">
        <v>1610</v>
      </c>
      <c r="M8" s="15" t="n">
        <v>1479</v>
      </c>
      <c r="N8" s="15" t="n">
        <v>3000</v>
      </c>
      <c r="O8" s="15" t="n">
        <v>1495</v>
      </c>
      <c r="P8" s="15" t="n">
        <v>1505</v>
      </c>
      <c r="Q8" s="16" t="n">
        <v>89</v>
      </c>
      <c r="R8" s="15" t="n">
        <v>115</v>
      </c>
      <c r="S8" s="15" t="n">
        <v>-26</v>
      </c>
      <c r="T8" s="15" t="n">
        <v>220</v>
      </c>
      <c r="U8" s="15" t="n">
        <v>145</v>
      </c>
      <c r="V8" s="15" t="n">
        <v>75</v>
      </c>
      <c r="W8" s="15" t="n">
        <v>113365</v>
      </c>
      <c r="X8" s="15" t="n">
        <v>55264</v>
      </c>
      <c r="Y8" s="15" t="n">
        <v>58101</v>
      </c>
      <c r="Z8" s="15" t="n">
        <v>38135</v>
      </c>
    </row>
    <row r="9" s="1" customFormat="true" ht="18" hidden="false" customHeight="true" outlineLevel="0" collapsed="false">
      <c r="A9" s="17" t="n">
        <f aca="false">+A10-1</f>
        <v>21</v>
      </c>
      <c r="B9" s="15" t="n">
        <v>958</v>
      </c>
      <c r="C9" s="15" t="n">
        <v>501</v>
      </c>
      <c r="D9" s="15" t="n">
        <v>457</v>
      </c>
      <c r="E9" s="15" t="n">
        <v>876</v>
      </c>
      <c r="F9" s="15" t="n">
        <v>430</v>
      </c>
      <c r="G9" s="15" t="n">
        <v>446</v>
      </c>
      <c r="H9" s="15" t="n">
        <v>82</v>
      </c>
      <c r="I9" s="15" t="n">
        <v>71</v>
      </c>
      <c r="J9" s="15" t="n">
        <v>11</v>
      </c>
      <c r="K9" s="15" t="n">
        <v>3033</v>
      </c>
      <c r="L9" s="15" t="n">
        <v>1534</v>
      </c>
      <c r="M9" s="15" t="n">
        <v>1499</v>
      </c>
      <c r="N9" s="15" t="n">
        <v>3011</v>
      </c>
      <c r="O9" s="15" t="n">
        <v>1522</v>
      </c>
      <c r="P9" s="15" t="n">
        <v>1489</v>
      </c>
      <c r="Q9" s="15" t="n">
        <v>22</v>
      </c>
      <c r="R9" s="15" t="n">
        <v>12</v>
      </c>
      <c r="S9" s="15" t="n">
        <v>10</v>
      </c>
      <c r="T9" s="15" t="n">
        <v>104</v>
      </c>
      <c r="U9" s="15" t="n">
        <v>83</v>
      </c>
      <c r="V9" s="15" t="n">
        <v>21</v>
      </c>
      <c r="W9" s="15" t="n">
        <v>113355</v>
      </c>
      <c r="X9" s="15" t="n">
        <v>55279</v>
      </c>
      <c r="Y9" s="15" t="n">
        <v>58076</v>
      </c>
      <c r="Z9" s="15" t="n">
        <v>38537</v>
      </c>
    </row>
    <row r="10" s="22" customFormat="true" ht="18" hidden="false" customHeight="true" outlineLevel="0" collapsed="false">
      <c r="A10" s="18" t="n">
        <v>22</v>
      </c>
      <c r="B10" s="19" t="n">
        <f aca="false">SUM(B12:B23)</f>
        <v>968</v>
      </c>
      <c r="C10" s="20" t="n">
        <f aca="false">SUM(C12:C23)</f>
        <v>496</v>
      </c>
      <c r="D10" s="20" t="n">
        <f aca="false">SUM(D12:D23)</f>
        <v>472</v>
      </c>
      <c r="E10" s="20" t="n">
        <f aca="false">SUM(E12:E23)</f>
        <v>928</v>
      </c>
      <c r="F10" s="20" t="n">
        <f aca="false">SUM(F12:F23)</f>
        <v>483</v>
      </c>
      <c r="G10" s="20" t="n">
        <f aca="false">SUM(G12:G23)</f>
        <v>445</v>
      </c>
      <c r="H10" s="21" t="n">
        <f aca="false">SUM(H12:H23)</f>
        <v>40</v>
      </c>
      <c r="I10" s="20" t="n">
        <f aca="false">SUM(I12:I23)</f>
        <v>13</v>
      </c>
      <c r="J10" s="20" t="n">
        <f aca="false">SUM(J12:J23)</f>
        <v>27</v>
      </c>
      <c r="K10" s="20" t="n">
        <f aca="false">SUM(K12:K23)</f>
        <v>2942</v>
      </c>
      <c r="L10" s="20" t="n">
        <f aca="false">SUM(L12:L23)</f>
        <v>1503</v>
      </c>
      <c r="M10" s="20" t="n">
        <f aca="false">SUM(M12:M23)</f>
        <v>1439</v>
      </c>
      <c r="N10" s="20" t="n">
        <f aca="false">SUM(N12:N23)</f>
        <v>3016</v>
      </c>
      <c r="O10" s="20" t="n">
        <f aca="false">SUM(O12:O23)</f>
        <v>1506</v>
      </c>
      <c r="P10" s="20" t="n">
        <f aca="false">SUM(P12:P23)</f>
        <v>1510</v>
      </c>
      <c r="Q10" s="20" t="n">
        <f aca="false">SUM(Q12:Q23)</f>
        <v>-74</v>
      </c>
      <c r="R10" s="20" t="n">
        <f aca="false">SUM(R12:R23)</f>
        <v>-3</v>
      </c>
      <c r="S10" s="20" t="n">
        <f aca="false">SUM(S12:S23)</f>
        <v>-71</v>
      </c>
      <c r="T10" s="20" t="n">
        <f aca="false">SUM(T12:T23)</f>
        <v>-34</v>
      </c>
      <c r="U10" s="20" t="n">
        <f aca="false">SUM(U12:U23)</f>
        <v>10</v>
      </c>
      <c r="V10" s="20" t="n">
        <f aca="false">SUM(V12:V23)</f>
        <v>-44</v>
      </c>
      <c r="W10" s="20" t="n">
        <f aca="false">SUM(W23)</f>
        <v>113337</v>
      </c>
      <c r="X10" s="20" t="n">
        <f aca="false">SUM(X23)</f>
        <v>55294</v>
      </c>
      <c r="Y10" s="20" t="n">
        <f aca="false">SUM(Y23)</f>
        <v>58043</v>
      </c>
      <c r="Z10" s="20" t="n">
        <f aca="false">SUM(Z23)</f>
        <v>39051</v>
      </c>
    </row>
    <row r="11" s="22" customFormat="true" ht="12.75" hidden="false" customHeight="true" outlineLevel="0" collapsed="false">
      <c r="A11" s="18"/>
      <c r="B11" s="19"/>
      <c r="C11" s="20"/>
      <c r="D11" s="20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1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8" hidden="false" customHeight="true" outlineLevel="0" collapsed="false">
      <c r="A12" s="17" t="str">
        <f aca="false">"平成"&amp;A10&amp;"年 1月"</f>
        <v>平成22年 1月</v>
      </c>
      <c r="B12" s="14" t="n">
        <f aca="false">SUM(C12+D12)</f>
        <v>71</v>
      </c>
      <c r="C12" s="15" t="n">
        <v>34</v>
      </c>
      <c r="D12" s="15" t="n">
        <v>37</v>
      </c>
      <c r="E12" s="15" t="n">
        <f aca="false">SUM(F12+G12)</f>
        <v>93</v>
      </c>
      <c r="F12" s="15" t="n">
        <v>48</v>
      </c>
      <c r="G12" s="15" t="n">
        <v>45</v>
      </c>
      <c r="H12" s="16" t="n">
        <f aca="false">SUM(B12-E12)</f>
        <v>-22</v>
      </c>
      <c r="I12" s="15" t="n">
        <f aca="false">SUM(C12-F12)</f>
        <v>-14</v>
      </c>
      <c r="J12" s="15" t="n">
        <f aca="false">SUM(D12-G12)</f>
        <v>-8</v>
      </c>
      <c r="K12" s="15" t="n">
        <f aca="false">SUM(L12+M12)</f>
        <v>169</v>
      </c>
      <c r="L12" s="15" t="n">
        <v>83</v>
      </c>
      <c r="M12" s="15" t="n">
        <v>86</v>
      </c>
      <c r="N12" s="15" t="n">
        <f aca="false">SUM(O12+P12)</f>
        <v>179</v>
      </c>
      <c r="O12" s="16" t="n">
        <v>91</v>
      </c>
      <c r="P12" s="16" t="n">
        <v>88</v>
      </c>
      <c r="Q12" s="16" t="n">
        <f aca="false">SUM(K12-N12)</f>
        <v>-10</v>
      </c>
      <c r="R12" s="15" t="n">
        <f aca="false">SUM(L12-O12)</f>
        <v>-8</v>
      </c>
      <c r="S12" s="15" t="n">
        <f aca="false">SUM(M12-P12)</f>
        <v>-2</v>
      </c>
      <c r="T12" s="15" t="n">
        <f aca="false">SUM(H12+Q12)</f>
        <v>-32</v>
      </c>
      <c r="U12" s="15" t="n">
        <f aca="false">SUM(I12,R12)</f>
        <v>-22</v>
      </c>
      <c r="V12" s="15" t="n">
        <f aca="false">SUM(J12,S12)</f>
        <v>-10</v>
      </c>
      <c r="W12" s="15" t="n">
        <f aca="false">SUM(X12:Y12)</f>
        <v>113323</v>
      </c>
      <c r="X12" s="15" t="n">
        <v>55257</v>
      </c>
      <c r="Y12" s="15" t="n">
        <v>58066</v>
      </c>
      <c r="Z12" s="15" t="n">
        <v>38560</v>
      </c>
    </row>
    <row r="13" customFormat="false" ht="18" hidden="false" customHeight="true" outlineLevel="0" collapsed="false">
      <c r="A13" s="17" t="s">
        <v>18</v>
      </c>
      <c r="B13" s="14" t="n">
        <f aca="false">SUM(C13+D13)</f>
        <v>68</v>
      </c>
      <c r="C13" s="15" t="n">
        <v>32</v>
      </c>
      <c r="D13" s="15" t="n">
        <v>36</v>
      </c>
      <c r="E13" s="15" t="n">
        <f aca="false">SUM(F13+G13)</f>
        <v>99</v>
      </c>
      <c r="F13" s="15" t="n">
        <v>51</v>
      </c>
      <c r="G13" s="15" t="n">
        <v>48</v>
      </c>
      <c r="H13" s="16" t="n">
        <f aca="false">SUM(B13-E13)</f>
        <v>-31</v>
      </c>
      <c r="I13" s="15" t="n">
        <f aca="false">SUM(C13-F13)</f>
        <v>-19</v>
      </c>
      <c r="J13" s="15" t="n">
        <f aca="false">SUM(D13-G13)</f>
        <v>-12</v>
      </c>
      <c r="K13" s="15" t="n">
        <f aca="false">SUM(L13+M13)</f>
        <v>242</v>
      </c>
      <c r="L13" s="15" t="n">
        <v>113</v>
      </c>
      <c r="M13" s="15" t="n">
        <v>129</v>
      </c>
      <c r="N13" s="15" t="n">
        <f aca="false">SUM(O13+P13)</f>
        <v>183</v>
      </c>
      <c r="O13" s="15" t="n">
        <v>80</v>
      </c>
      <c r="P13" s="15" t="n">
        <v>103</v>
      </c>
      <c r="Q13" s="16" t="n">
        <f aca="false">SUM(K13-N13)</f>
        <v>59</v>
      </c>
      <c r="R13" s="15" t="n">
        <f aca="false">SUM(L13-O13)</f>
        <v>33</v>
      </c>
      <c r="S13" s="15" t="n">
        <f aca="false">SUM(M13-P13)</f>
        <v>26</v>
      </c>
      <c r="T13" s="15" t="n">
        <f aca="false">SUM(H13+Q13)</f>
        <v>28</v>
      </c>
      <c r="U13" s="15" t="n">
        <f aca="false">SUM(I13,R13)</f>
        <v>14</v>
      </c>
      <c r="V13" s="15" t="n">
        <f aca="false">SUM(J13,S13)</f>
        <v>14</v>
      </c>
      <c r="W13" s="15" t="n">
        <f aca="false">SUM(X13:Y13)</f>
        <v>113354</v>
      </c>
      <c r="X13" s="15" t="n">
        <v>55273</v>
      </c>
      <c r="Y13" s="15" t="n">
        <v>58081</v>
      </c>
      <c r="Z13" s="15" t="n">
        <v>38604</v>
      </c>
    </row>
    <row r="14" s="25" customFormat="true" ht="18" hidden="false" customHeight="true" outlineLevel="0" collapsed="false">
      <c r="A14" s="23" t="s">
        <v>19</v>
      </c>
      <c r="B14" s="24" t="n">
        <f aca="false">SUM(C14+D14)</f>
        <v>94</v>
      </c>
      <c r="C14" s="16" t="n">
        <v>49</v>
      </c>
      <c r="D14" s="16" t="n">
        <v>45</v>
      </c>
      <c r="E14" s="16" t="n">
        <f aca="false">SUM(F14+G14)</f>
        <v>74</v>
      </c>
      <c r="F14" s="16" t="n">
        <v>35</v>
      </c>
      <c r="G14" s="16" t="n">
        <v>39</v>
      </c>
      <c r="H14" s="16" t="n">
        <f aca="false">SUM(B14-E14)</f>
        <v>20</v>
      </c>
      <c r="I14" s="16" t="n">
        <f aca="false">SUM(C14-F14)</f>
        <v>14</v>
      </c>
      <c r="J14" s="16" t="n">
        <f aca="false">SUM(D14-G14)</f>
        <v>6</v>
      </c>
      <c r="K14" s="16" t="n">
        <f aca="false">SUM(L14+M14)</f>
        <v>571</v>
      </c>
      <c r="L14" s="16" t="n">
        <v>303</v>
      </c>
      <c r="M14" s="16" t="n">
        <v>268</v>
      </c>
      <c r="N14" s="16" t="n">
        <f aca="false">SUM(O14+P14)</f>
        <v>682</v>
      </c>
      <c r="O14" s="16" t="n">
        <v>354</v>
      </c>
      <c r="P14" s="16" t="n">
        <v>328</v>
      </c>
      <c r="Q14" s="16" t="n">
        <f aca="false">SUM(K14-N14)</f>
        <v>-111</v>
      </c>
      <c r="R14" s="16" t="n">
        <f aca="false">SUM(L14-O14)</f>
        <v>-51</v>
      </c>
      <c r="S14" s="16" t="n">
        <f aca="false">SUM(M14-P14)</f>
        <v>-60</v>
      </c>
      <c r="T14" s="16" t="n">
        <f aca="false">SUM(H14+Q14)</f>
        <v>-91</v>
      </c>
      <c r="U14" s="16" t="n">
        <f aca="false">SUM(I14,R14)</f>
        <v>-37</v>
      </c>
      <c r="V14" s="16" t="n">
        <f aca="false">SUM(J14,S14)</f>
        <v>-54</v>
      </c>
      <c r="W14" s="16" t="n">
        <f aca="false">SUM(X14:Y14)</f>
        <v>113264</v>
      </c>
      <c r="X14" s="16" t="n">
        <v>55236</v>
      </c>
      <c r="Y14" s="16" t="n">
        <v>58028</v>
      </c>
      <c r="Z14" s="16" t="n">
        <v>38665</v>
      </c>
    </row>
    <row r="15" s="25" customFormat="true" ht="18" hidden="false" customHeight="true" outlineLevel="0" collapsed="false">
      <c r="A15" s="23" t="s">
        <v>20</v>
      </c>
      <c r="B15" s="24" t="n">
        <f aca="false">SUM(C15+D15)</f>
        <v>86</v>
      </c>
      <c r="C15" s="16" t="n">
        <v>43</v>
      </c>
      <c r="D15" s="16" t="n">
        <v>43</v>
      </c>
      <c r="E15" s="16" t="n">
        <f aca="false">SUM(F15+G15)</f>
        <v>78</v>
      </c>
      <c r="F15" s="16" t="n">
        <v>45</v>
      </c>
      <c r="G15" s="16" t="n">
        <v>33</v>
      </c>
      <c r="H15" s="16" t="n">
        <f aca="false">SUM(B15-E15)</f>
        <v>8</v>
      </c>
      <c r="I15" s="16" t="n">
        <f aca="false">SUM(C15-F15)</f>
        <v>-2</v>
      </c>
      <c r="J15" s="16" t="n">
        <f aca="false">SUM(D15-G15)</f>
        <v>10</v>
      </c>
      <c r="K15" s="16" t="n">
        <f aca="false">SUM(L15+M15)</f>
        <v>343</v>
      </c>
      <c r="L15" s="16" t="n">
        <v>185</v>
      </c>
      <c r="M15" s="16" t="n">
        <v>158</v>
      </c>
      <c r="N15" s="16" t="n">
        <f aca="false">SUM(O15+P15)</f>
        <v>333</v>
      </c>
      <c r="O15" s="16" t="n">
        <v>168</v>
      </c>
      <c r="P15" s="16" t="n">
        <v>165</v>
      </c>
      <c r="Q15" s="16" t="n">
        <f aca="false">SUM(K15-N15)</f>
        <v>10</v>
      </c>
      <c r="R15" s="16" t="n">
        <f aca="false">SUM(L15-O15)</f>
        <v>17</v>
      </c>
      <c r="S15" s="16" t="n">
        <f aca="false">SUM(M15-P15)</f>
        <v>-7</v>
      </c>
      <c r="T15" s="16" t="n">
        <f aca="false">SUM(H15+Q15)</f>
        <v>18</v>
      </c>
      <c r="U15" s="16" t="n">
        <f aca="false">SUM(I15,R15)</f>
        <v>15</v>
      </c>
      <c r="V15" s="16" t="n">
        <f aca="false">SUM(J15,S15)</f>
        <v>3</v>
      </c>
      <c r="W15" s="16" t="n">
        <f aca="false">SUM(X15:Y15)</f>
        <v>113284</v>
      </c>
      <c r="X15" s="16" t="n">
        <v>55252</v>
      </c>
      <c r="Y15" s="16" t="n">
        <v>58032</v>
      </c>
      <c r="Z15" s="16" t="n">
        <v>38739</v>
      </c>
    </row>
    <row r="16" customFormat="false" ht="18" hidden="false" customHeight="true" outlineLevel="0" collapsed="false">
      <c r="A16" s="17" t="s">
        <v>21</v>
      </c>
      <c r="B16" s="14" t="n">
        <f aca="false">SUM(C16+D16)</f>
        <v>79</v>
      </c>
      <c r="C16" s="15" t="n">
        <v>43</v>
      </c>
      <c r="D16" s="15" t="n">
        <v>36</v>
      </c>
      <c r="E16" s="15" t="n">
        <f aca="false">SUM(F16+G16)</f>
        <v>84</v>
      </c>
      <c r="F16" s="15" t="n">
        <v>39</v>
      </c>
      <c r="G16" s="15" t="n">
        <v>45</v>
      </c>
      <c r="H16" s="16" t="n">
        <f aca="false">SUM(B16-E16)</f>
        <v>-5</v>
      </c>
      <c r="I16" s="15" t="n">
        <f aca="false">SUM(C16-F16)</f>
        <v>4</v>
      </c>
      <c r="J16" s="15" t="n">
        <f aca="false">SUM(D16-G16)</f>
        <v>-9</v>
      </c>
      <c r="K16" s="15" t="n">
        <f aca="false">SUM(L16+M16)</f>
        <v>184</v>
      </c>
      <c r="L16" s="15" t="n">
        <v>79</v>
      </c>
      <c r="M16" s="15" t="n">
        <v>105</v>
      </c>
      <c r="N16" s="15" t="n">
        <f aca="false">SUM(O16+P16)</f>
        <v>170</v>
      </c>
      <c r="O16" s="15" t="n">
        <v>93</v>
      </c>
      <c r="P16" s="15" t="n">
        <v>77</v>
      </c>
      <c r="Q16" s="16" t="n">
        <f aca="false">SUM(K16-N16)</f>
        <v>14</v>
      </c>
      <c r="R16" s="15" t="n">
        <f aca="false">SUM(L16-O16)</f>
        <v>-14</v>
      </c>
      <c r="S16" s="15" t="n">
        <f aca="false">SUM(M16-P16)</f>
        <v>28</v>
      </c>
      <c r="T16" s="15" t="n">
        <f aca="false">SUM(H16+Q16)</f>
        <v>9</v>
      </c>
      <c r="U16" s="15" t="n">
        <f aca="false">SUM(I16,R16)</f>
        <v>-10</v>
      </c>
      <c r="V16" s="15" t="n">
        <f aca="false">SUM(J16,S16)</f>
        <v>19</v>
      </c>
      <c r="W16" s="15" t="n">
        <f aca="false">SUM(X16:Y16)</f>
        <v>113293</v>
      </c>
      <c r="X16" s="15" t="n">
        <v>55242</v>
      </c>
      <c r="Y16" s="15" t="n">
        <v>58051</v>
      </c>
      <c r="Z16" s="15" t="n">
        <v>38764</v>
      </c>
    </row>
    <row r="17" customFormat="false" ht="18" hidden="false" customHeight="true" outlineLevel="0" collapsed="false">
      <c r="A17" s="17" t="s">
        <v>22</v>
      </c>
      <c r="B17" s="14" t="n">
        <f aca="false">SUM(C17+D17)</f>
        <v>100</v>
      </c>
      <c r="C17" s="15" t="n">
        <v>58</v>
      </c>
      <c r="D17" s="15" t="n">
        <v>42</v>
      </c>
      <c r="E17" s="15" t="n">
        <f aca="false">SUM(F17+G17)</f>
        <v>64</v>
      </c>
      <c r="F17" s="15" t="n">
        <v>37</v>
      </c>
      <c r="G17" s="15" t="n">
        <v>27</v>
      </c>
      <c r="H17" s="16" t="n">
        <f aca="false">SUM(B17-E17)</f>
        <v>36</v>
      </c>
      <c r="I17" s="15" t="n">
        <f aca="false">SUM(C17-F17)</f>
        <v>21</v>
      </c>
      <c r="J17" s="15" t="n">
        <f aca="false">SUM(D17-G17)</f>
        <v>15</v>
      </c>
      <c r="K17" s="15" t="n">
        <f aca="false">SUM(L17+M17)</f>
        <v>211</v>
      </c>
      <c r="L17" s="15" t="n">
        <v>106</v>
      </c>
      <c r="M17" s="15" t="n">
        <v>105</v>
      </c>
      <c r="N17" s="15" t="n">
        <f aca="false">SUM(O17+P17)</f>
        <v>236</v>
      </c>
      <c r="O17" s="15" t="n">
        <v>122</v>
      </c>
      <c r="P17" s="15" t="n">
        <v>114</v>
      </c>
      <c r="Q17" s="16" t="n">
        <f aca="false">SUM(K17-N17)</f>
        <v>-25</v>
      </c>
      <c r="R17" s="15" t="n">
        <f aca="false">SUM(L17-O17)</f>
        <v>-16</v>
      </c>
      <c r="S17" s="15" t="n">
        <f aca="false">SUM(M17-P17)</f>
        <v>-9</v>
      </c>
      <c r="T17" s="15" t="n">
        <f aca="false">SUM(H17+Q17)</f>
        <v>11</v>
      </c>
      <c r="U17" s="15" t="n">
        <f aca="false">SUM(I17,R17)</f>
        <v>5</v>
      </c>
      <c r="V17" s="15" t="n">
        <f aca="false">SUM(J17,S17)</f>
        <v>6</v>
      </c>
      <c r="W17" s="15" t="n">
        <f aca="false">SUM(X17:Y17)</f>
        <v>113304</v>
      </c>
      <c r="X17" s="15" t="n">
        <v>55247</v>
      </c>
      <c r="Y17" s="15" t="n">
        <v>58057</v>
      </c>
      <c r="Z17" s="15" t="n">
        <v>38794</v>
      </c>
    </row>
    <row r="18" customFormat="false" ht="18" hidden="false" customHeight="true" outlineLevel="0" collapsed="false">
      <c r="A18" s="17" t="s">
        <v>23</v>
      </c>
      <c r="B18" s="14" t="n">
        <f aca="false">SUM(C18+D18)</f>
        <v>68</v>
      </c>
      <c r="C18" s="15" t="n">
        <v>42</v>
      </c>
      <c r="D18" s="15" t="n">
        <v>26</v>
      </c>
      <c r="E18" s="15" t="n">
        <f aca="false">SUM(F18+G18)</f>
        <v>68</v>
      </c>
      <c r="F18" s="15" t="n">
        <v>39</v>
      </c>
      <c r="G18" s="15" t="n">
        <v>29</v>
      </c>
      <c r="H18" s="16" t="n">
        <f aca="false">SUM(B18-E18)</f>
        <v>0</v>
      </c>
      <c r="I18" s="15" t="n">
        <f aca="false">SUM(C18-F18)</f>
        <v>3</v>
      </c>
      <c r="J18" s="15" t="n">
        <f aca="false">SUM(D18-G18)</f>
        <v>-3</v>
      </c>
      <c r="K18" s="15" t="n">
        <f aca="false">SUM(L18+M18)</f>
        <v>223</v>
      </c>
      <c r="L18" s="15" t="n">
        <v>100</v>
      </c>
      <c r="M18" s="15" t="n">
        <v>123</v>
      </c>
      <c r="N18" s="15" t="n">
        <f aca="false">SUM(O18+P18)</f>
        <v>187</v>
      </c>
      <c r="O18" s="15" t="n">
        <v>91</v>
      </c>
      <c r="P18" s="15" t="n">
        <v>96</v>
      </c>
      <c r="Q18" s="16" t="n">
        <f aca="false">SUM(K18-N18)</f>
        <v>36</v>
      </c>
      <c r="R18" s="15" t="n">
        <f aca="false">SUM(L18-O18)</f>
        <v>9</v>
      </c>
      <c r="S18" s="15" t="n">
        <f aca="false">SUM(M18-P18)</f>
        <v>27</v>
      </c>
      <c r="T18" s="15" t="n">
        <f aca="false">SUM(H18+Q18)</f>
        <v>36</v>
      </c>
      <c r="U18" s="15" t="n">
        <f aca="false">SUM(I18,R18)</f>
        <v>12</v>
      </c>
      <c r="V18" s="15" t="n">
        <f aca="false">SUM(J18,S18)</f>
        <v>24</v>
      </c>
      <c r="W18" s="15" t="n">
        <f aca="false">SUM(X18:Y18)</f>
        <v>113343</v>
      </c>
      <c r="X18" s="15" t="n">
        <v>55259</v>
      </c>
      <c r="Y18" s="15" t="n">
        <v>58084</v>
      </c>
      <c r="Z18" s="15" t="n">
        <v>38870</v>
      </c>
    </row>
    <row r="19" customFormat="false" ht="18" hidden="false" customHeight="true" outlineLevel="0" collapsed="false">
      <c r="A19" s="17" t="s">
        <v>24</v>
      </c>
      <c r="B19" s="14" t="n">
        <f aca="false">SUM(C19+D19)</f>
        <v>79</v>
      </c>
      <c r="C19" s="15" t="n">
        <v>36</v>
      </c>
      <c r="D19" s="15" t="n">
        <v>43</v>
      </c>
      <c r="E19" s="15" t="n">
        <f aca="false">SUM(F19+G19)</f>
        <v>89</v>
      </c>
      <c r="F19" s="15" t="n">
        <v>47</v>
      </c>
      <c r="G19" s="15" t="n">
        <v>42</v>
      </c>
      <c r="H19" s="16" t="n">
        <f aca="false">SUM(B19-E19)</f>
        <v>-10</v>
      </c>
      <c r="I19" s="15" t="n">
        <f aca="false">SUM(C19-F19)</f>
        <v>-11</v>
      </c>
      <c r="J19" s="15" t="n">
        <f aca="false">SUM(D19-G19)</f>
        <v>1</v>
      </c>
      <c r="K19" s="15" t="n">
        <f aca="false">SUM(L19+M19)</f>
        <v>210</v>
      </c>
      <c r="L19" s="15" t="n">
        <v>109</v>
      </c>
      <c r="M19" s="15" t="n">
        <v>101</v>
      </c>
      <c r="N19" s="15" t="n">
        <f aca="false">SUM(O19+P19)</f>
        <v>215</v>
      </c>
      <c r="O19" s="15" t="n">
        <v>96</v>
      </c>
      <c r="P19" s="15" t="n">
        <v>119</v>
      </c>
      <c r="Q19" s="16" t="n">
        <f aca="false">SUM(K19-N19)</f>
        <v>-5</v>
      </c>
      <c r="R19" s="15" t="n">
        <f aca="false">SUM(L19-O19)</f>
        <v>13</v>
      </c>
      <c r="S19" s="15" t="n">
        <f aca="false">SUM(M19-P19)</f>
        <v>-18</v>
      </c>
      <c r="T19" s="15" t="n">
        <f aca="false">SUM(H19+Q19)</f>
        <v>-15</v>
      </c>
      <c r="U19" s="15" t="n">
        <f aca="false">SUM(I19,R19)</f>
        <v>2</v>
      </c>
      <c r="V19" s="15" t="n">
        <f aca="false">SUM(J19,S19)</f>
        <v>-17</v>
      </c>
      <c r="W19" s="15" t="n">
        <f aca="false">SUM(X19:Y19)</f>
        <v>113332</v>
      </c>
      <c r="X19" s="15" t="n">
        <v>55262</v>
      </c>
      <c r="Y19" s="15" t="n">
        <v>58070</v>
      </c>
      <c r="Z19" s="15" t="n">
        <v>38918</v>
      </c>
    </row>
    <row r="20" customFormat="false" ht="18" hidden="false" customHeight="true" outlineLevel="0" collapsed="false">
      <c r="A20" s="17" t="s">
        <v>25</v>
      </c>
      <c r="B20" s="14" t="n">
        <f aca="false">SUM(C20+D20)</f>
        <v>89</v>
      </c>
      <c r="C20" s="15" t="n">
        <v>45</v>
      </c>
      <c r="D20" s="15" t="n">
        <v>44</v>
      </c>
      <c r="E20" s="15" t="n">
        <f aca="false">SUM(F20+G20)</f>
        <v>58</v>
      </c>
      <c r="F20" s="15" t="n">
        <v>32</v>
      </c>
      <c r="G20" s="15" t="n">
        <v>26</v>
      </c>
      <c r="H20" s="16" t="n">
        <f aca="false">SUM(B20-E20)</f>
        <v>31</v>
      </c>
      <c r="I20" s="15" t="n">
        <f aca="false">SUM(C20-F20)</f>
        <v>13</v>
      </c>
      <c r="J20" s="15" t="n">
        <f aca="false">SUM(D20-G20)</f>
        <v>18</v>
      </c>
      <c r="K20" s="15" t="n">
        <f aca="false">SUM(L20+M20)</f>
        <v>189</v>
      </c>
      <c r="L20" s="15" t="n">
        <v>102</v>
      </c>
      <c r="M20" s="15" t="n">
        <v>87</v>
      </c>
      <c r="N20" s="15" t="n">
        <f aca="false">SUM(O20+P20)</f>
        <v>236</v>
      </c>
      <c r="O20" s="15" t="n">
        <v>115</v>
      </c>
      <c r="P20" s="15" t="n">
        <v>121</v>
      </c>
      <c r="Q20" s="16" t="n">
        <f aca="false">SUM(K20-N20)</f>
        <v>-47</v>
      </c>
      <c r="R20" s="15" t="n">
        <f aca="false">SUM(L20-O20)</f>
        <v>-13</v>
      </c>
      <c r="S20" s="15" t="n">
        <f aca="false">SUM(M20-P20)</f>
        <v>-34</v>
      </c>
      <c r="T20" s="15" t="n">
        <f aca="false">SUM(H20+Q20)</f>
        <v>-16</v>
      </c>
      <c r="U20" s="15" t="n">
        <f aca="false">SUM(I20,R20)</f>
        <v>0</v>
      </c>
      <c r="V20" s="15" t="n">
        <f aca="false">SUM(J20,S20)</f>
        <v>-16</v>
      </c>
      <c r="W20" s="15" t="n">
        <f aca="false">SUM(X20:Y20)</f>
        <v>113316</v>
      </c>
      <c r="X20" s="15" t="n">
        <v>55262</v>
      </c>
      <c r="Y20" s="15" t="n">
        <v>58054</v>
      </c>
      <c r="Z20" s="15" t="n">
        <v>38945</v>
      </c>
    </row>
    <row r="21" customFormat="false" ht="18" hidden="false" customHeight="true" outlineLevel="0" collapsed="false">
      <c r="A21" s="17" t="s">
        <v>26</v>
      </c>
      <c r="B21" s="14" t="n">
        <f aca="false">SUM(C21+D21)</f>
        <v>87</v>
      </c>
      <c r="C21" s="15" t="n">
        <v>44</v>
      </c>
      <c r="D21" s="15" t="n">
        <v>43</v>
      </c>
      <c r="E21" s="15" t="n">
        <f aca="false">SUM(F21+G21)</f>
        <v>74</v>
      </c>
      <c r="F21" s="15" t="n">
        <v>37</v>
      </c>
      <c r="G21" s="15" t="n">
        <v>37</v>
      </c>
      <c r="H21" s="16" t="n">
        <f aca="false">SUM(B21-E21)</f>
        <v>13</v>
      </c>
      <c r="I21" s="15" t="n">
        <f aca="false">SUM(C21-F21)</f>
        <v>7</v>
      </c>
      <c r="J21" s="15" t="n">
        <f aca="false">SUM(D21-G21)</f>
        <v>6</v>
      </c>
      <c r="K21" s="15" t="n">
        <f aca="false">SUM(L21+M21)</f>
        <v>229</v>
      </c>
      <c r="L21" s="15" t="n">
        <v>129</v>
      </c>
      <c r="M21" s="15" t="n">
        <v>100</v>
      </c>
      <c r="N21" s="15" t="n">
        <f aca="false">SUM(O21+P21)</f>
        <v>188</v>
      </c>
      <c r="O21" s="15" t="n">
        <v>94</v>
      </c>
      <c r="P21" s="15" t="n">
        <v>94</v>
      </c>
      <c r="Q21" s="16" t="n">
        <f aca="false">SUM(K21-N21)</f>
        <v>41</v>
      </c>
      <c r="R21" s="15" t="n">
        <f aca="false">SUM(L21-O21)</f>
        <v>35</v>
      </c>
      <c r="S21" s="15" t="n">
        <f aca="false">SUM(M21-P21)</f>
        <v>6</v>
      </c>
      <c r="T21" s="15" t="n">
        <f aca="false">SUM(H21+Q21)</f>
        <v>54</v>
      </c>
      <c r="U21" s="15" t="n">
        <f aca="false">SUM(I21,R21)</f>
        <v>42</v>
      </c>
      <c r="V21" s="15" t="n">
        <f aca="false">SUM(J21,S21)</f>
        <v>12</v>
      </c>
      <c r="W21" s="15" t="n">
        <f aca="false">SUM(X21:Y21)</f>
        <v>113370</v>
      </c>
      <c r="X21" s="15" t="n">
        <v>55304</v>
      </c>
      <c r="Y21" s="15" t="n">
        <v>58066</v>
      </c>
      <c r="Z21" s="15" t="n">
        <v>39000</v>
      </c>
    </row>
    <row r="22" customFormat="false" ht="18" hidden="false" customHeight="true" outlineLevel="0" collapsed="false">
      <c r="A22" s="17" t="s">
        <v>27</v>
      </c>
      <c r="B22" s="14" t="n">
        <f aca="false">SUM(C22+D22)</f>
        <v>71</v>
      </c>
      <c r="C22" s="15" t="n">
        <v>33</v>
      </c>
      <c r="D22" s="15" t="n">
        <v>38</v>
      </c>
      <c r="E22" s="15" t="n">
        <f aca="false">SUM(F22+G22)</f>
        <v>63</v>
      </c>
      <c r="F22" s="15" t="n">
        <v>28</v>
      </c>
      <c r="G22" s="15" t="n">
        <v>35</v>
      </c>
      <c r="H22" s="16" t="n">
        <f aca="false">SUM(B22-E22)</f>
        <v>8</v>
      </c>
      <c r="I22" s="15" t="n">
        <f aca="false">SUM(C22-F22)</f>
        <v>5</v>
      </c>
      <c r="J22" s="15" t="n">
        <f aca="false">SUM(D22-G22)</f>
        <v>3</v>
      </c>
      <c r="K22" s="15" t="n">
        <f aca="false">SUM(L22+M22)</f>
        <v>214</v>
      </c>
      <c r="L22" s="15" t="n">
        <v>116</v>
      </c>
      <c r="M22" s="15" t="n">
        <v>98</v>
      </c>
      <c r="N22" s="15" t="n">
        <f aca="false">SUM(O22+P22)</f>
        <v>224</v>
      </c>
      <c r="O22" s="15" t="n">
        <v>113</v>
      </c>
      <c r="P22" s="15" t="n">
        <v>111</v>
      </c>
      <c r="Q22" s="16" t="n">
        <f aca="false">SUM(K22-N22)</f>
        <v>-10</v>
      </c>
      <c r="R22" s="15" t="n">
        <f aca="false">SUM(L22-O22)</f>
        <v>3</v>
      </c>
      <c r="S22" s="15" t="n">
        <f aca="false">SUM(M22-P22)</f>
        <v>-13</v>
      </c>
      <c r="T22" s="15" t="n">
        <f aca="false">SUM(H22+Q22)</f>
        <v>-2</v>
      </c>
      <c r="U22" s="15" t="n">
        <f aca="false">SUM(I22,R22)</f>
        <v>8</v>
      </c>
      <c r="V22" s="15" t="n">
        <f aca="false">SUM(J22,S22)</f>
        <v>-10</v>
      </c>
      <c r="W22" s="15" t="n">
        <f aca="false">SUM(X22:Y22)</f>
        <v>113368</v>
      </c>
      <c r="X22" s="15" t="n">
        <v>55312</v>
      </c>
      <c r="Y22" s="15" t="n">
        <v>58056</v>
      </c>
      <c r="Z22" s="15" t="n">
        <v>39032</v>
      </c>
    </row>
    <row r="23" customFormat="false" ht="18" hidden="false" customHeight="true" outlineLevel="0" collapsed="false">
      <c r="A23" s="26" t="s">
        <v>28</v>
      </c>
      <c r="B23" s="27" t="n">
        <f aca="false">SUM(C23+D23)</f>
        <v>76</v>
      </c>
      <c r="C23" s="28" t="n">
        <v>37</v>
      </c>
      <c r="D23" s="28" t="n">
        <v>39</v>
      </c>
      <c r="E23" s="28" t="n">
        <f aca="false">SUM(F23+G23)</f>
        <v>84</v>
      </c>
      <c r="F23" s="28" t="n">
        <v>45</v>
      </c>
      <c r="G23" s="28" t="n">
        <v>39</v>
      </c>
      <c r="H23" s="29" t="n">
        <f aca="false">SUM(B23-E23)</f>
        <v>-8</v>
      </c>
      <c r="I23" s="28" t="n">
        <f aca="false">SUM(C23-F23)</f>
        <v>-8</v>
      </c>
      <c r="J23" s="28" t="n">
        <f aca="false">SUM(D23-G23)</f>
        <v>0</v>
      </c>
      <c r="K23" s="28" t="n">
        <f aca="false">SUM(L23+M23)</f>
        <v>157</v>
      </c>
      <c r="L23" s="28" t="n">
        <v>78</v>
      </c>
      <c r="M23" s="28" t="n">
        <v>79</v>
      </c>
      <c r="N23" s="28" t="n">
        <f aca="false">SUM(O23+P23)</f>
        <v>183</v>
      </c>
      <c r="O23" s="28" t="n">
        <v>89</v>
      </c>
      <c r="P23" s="28" t="n">
        <v>94</v>
      </c>
      <c r="Q23" s="29" t="n">
        <f aca="false">SUM(K23-N23)</f>
        <v>-26</v>
      </c>
      <c r="R23" s="28" t="n">
        <f aca="false">SUM(L23-O23)</f>
        <v>-11</v>
      </c>
      <c r="S23" s="28" t="n">
        <f aca="false">SUM(M23-P23)</f>
        <v>-15</v>
      </c>
      <c r="T23" s="28" t="n">
        <f aca="false">SUM(H23+Q23)</f>
        <v>-34</v>
      </c>
      <c r="U23" s="28" t="n">
        <f aca="false">SUM(I23,R23)</f>
        <v>-19</v>
      </c>
      <c r="V23" s="28" t="n">
        <f aca="false">SUM(J23,S23)</f>
        <v>-15</v>
      </c>
      <c r="W23" s="28" t="n">
        <f aca="false">SUM(X23:Y23)</f>
        <v>113337</v>
      </c>
      <c r="X23" s="28" t="n">
        <v>55294</v>
      </c>
      <c r="Y23" s="28" t="n">
        <v>58043</v>
      </c>
      <c r="Z23" s="28" t="n">
        <v>39051</v>
      </c>
    </row>
    <row r="24" customFormat="false" ht="18" hidden="false" customHeight="true" outlineLevel="0" collapsed="false">
      <c r="A24" s="30" t="s">
        <v>29</v>
      </c>
    </row>
  </sheetData>
  <mergeCells count="15">
    <mergeCell ref="B1:J1"/>
    <mergeCell ref="K1:S1"/>
    <mergeCell ref="T1:Z1"/>
    <mergeCell ref="A3:A5"/>
    <mergeCell ref="B3:J3"/>
    <mergeCell ref="K3:S3"/>
    <mergeCell ref="T3:V4"/>
    <mergeCell ref="W3:Y4"/>
    <mergeCell ref="Z3:Z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1-02-04T07:04:22Z</cp:lastPrinted>
  <dcterms:modified xsi:type="dcterms:W3CDTF">2011-03-22T05:19:45Z</dcterms:modified>
  <cp:revision>0</cp:revision>
  <dc:subject/>
  <dc:title/>
</cp:coreProperties>
</file>