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\ ;&quot;△ &quot;#,##0\ ;&quot;- &quot;"/>
    <numFmt numFmtId="169" formatCode="#,##0.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tr">
        <f aca="false">"平成"&amp;A6-1&amp;"年　"</f>
        <v>平成18年　</v>
      </c>
      <c r="B5" s="10" t="n">
        <v>36985</v>
      </c>
      <c r="C5" s="11" t="n">
        <v>112836</v>
      </c>
      <c r="D5" s="11" t="n">
        <v>55105</v>
      </c>
      <c r="E5" s="11" t="n">
        <v>57731</v>
      </c>
      <c r="F5" s="12" t="n">
        <v>560</v>
      </c>
      <c r="G5" s="13" t="n">
        <v>3.1</v>
      </c>
      <c r="H5" s="13" t="n">
        <v>149.4</v>
      </c>
    </row>
    <row r="6" customFormat="false" ht="18" hidden="false" customHeight="true" outlineLevel="0" collapsed="false">
      <c r="A6" s="9" t="n">
        <f aca="false">A7-1</f>
        <v>19</v>
      </c>
      <c r="B6" s="10" t="n">
        <v>37618</v>
      </c>
      <c r="C6" s="11" t="n">
        <v>113211</v>
      </c>
      <c r="D6" s="11" t="n">
        <v>55164</v>
      </c>
      <c r="E6" s="11" t="n">
        <v>58047</v>
      </c>
      <c r="F6" s="12" t="n">
        <f aca="false">SUM(C6-C5)</f>
        <v>375</v>
      </c>
      <c r="G6" s="13" t="n">
        <f aca="false">SUM(C6/B6)</f>
        <v>3.00949013770004</v>
      </c>
      <c r="H6" s="13" t="n">
        <f aca="false">SUM(C6/755.17)</f>
        <v>149.914588768092</v>
      </c>
    </row>
    <row r="7" customFormat="false" ht="18" hidden="false" customHeight="true" outlineLevel="0" collapsed="false">
      <c r="A7" s="9" t="n">
        <f aca="false">A8-1</f>
        <v>20</v>
      </c>
      <c r="B7" s="10" t="n">
        <v>38135</v>
      </c>
      <c r="C7" s="11" t="n">
        <v>113365</v>
      </c>
      <c r="D7" s="11" t="n">
        <v>55264</v>
      </c>
      <c r="E7" s="11" t="n">
        <v>58101</v>
      </c>
      <c r="F7" s="12" t="n">
        <f aca="false">SUM(C7-C6)</f>
        <v>154</v>
      </c>
      <c r="G7" s="13" t="n">
        <f aca="false">SUM(C7/B7)</f>
        <v>2.97272846466501</v>
      </c>
      <c r="H7" s="13" t="n">
        <f aca="false">SUM(C7/755.17)</f>
        <v>150.118516360555</v>
      </c>
    </row>
    <row r="8" s="17" customFormat="true" ht="18" hidden="false" customHeight="true" outlineLevel="0" collapsed="false">
      <c r="A8" s="14" t="n">
        <v>21</v>
      </c>
      <c r="B8" s="10" t="n">
        <v>38537</v>
      </c>
      <c r="C8" s="11" t="n">
        <v>113355</v>
      </c>
      <c r="D8" s="11" t="n">
        <v>55279</v>
      </c>
      <c r="E8" s="11" t="n">
        <v>58076</v>
      </c>
      <c r="F8" s="15" t="n">
        <f aca="false">SUM(C8-C7)</f>
        <v>-10</v>
      </c>
      <c r="G8" s="16" t="n">
        <f aca="false">SUM(C8/B8)</f>
        <v>2.94145885772115</v>
      </c>
      <c r="H8" s="16" t="n">
        <f aca="false">SUM(C8/755.17)</f>
        <v>150.105274309096</v>
      </c>
    </row>
    <row r="9" s="17" customFormat="true" ht="18" hidden="false" customHeight="true" outlineLevel="0" collapsed="false">
      <c r="A9" s="18" t="n">
        <v>22</v>
      </c>
      <c r="B9" s="19" t="n">
        <v>39051</v>
      </c>
      <c r="C9" s="20" t="n">
        <v>113337</v>
      </c>
      <c r="D9" s="20" t="n">
        <v>55294</v>
      </c>
      <c r="E9" s="20" t="n">
        <v>58043</v>
      </c>
      <c r="F9" s="21" t="n">
        <f aca="false">SUM(C9-C8)</f>
        <v>-18</v>
      </c>
      <c r="G9" s="22" t="n">
        <f aca="false">SUM(C9/B9)</f>
        <v>2.90228163171238</v>
      </c>
      <c r="H9" s="22" t="n">
        <f aca="false">SUM(C9/755.17)</f>
        <v>150.08143861647</v>
      </c>
    </row>
    <row r="10" customFormat="false" ht="18" hidden="false" customHeight="true" outlineLevel="0" collapsed="false">
      <c r="A10" s="23" t="s">
        <v>11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6:35:02Z</cp:lastPrinted>
  <dcterms:modified xsi:type="dcterms:W3CDTF">2011-03-22T05:17:58Z</dcterms:modified>
  <cp:revision>0</cp:revision>
  <dc:subject/>
  <dc:title/>
</cp:coreProperties>
</file>