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#,##0_ "/>
    <numFmt numFmtId="168" formatCode="0_);[RED]\(0\)"/>
    <numFmt numFmtId="169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tr">
        <f aca="false">"平成"&amp;A7-1&amp;"年　"</f>
        <v>平成18年　</v>
      </c>
      <c r="B6" s="13" t="n">
        <v>3176</v>
      </c>
      <c r="C6" s="14" t="n">
        <v>165</v>
      </c>
      <c r="D6" s="14" t="n">
        <v>196</v>
      </c>
    </row>
    <row r="7" s="1" customFormat="true" ht="15" hidden="false" customHeight="true" outlineLevel="0" collapsed="false">
      <c r="A7" s="12" t="n">
        <f aca="false">A8-1</f>
        <v>19</v>
      </c>
      <c r="B7" s="13" t="n">
        <v>2887</v>
      </c>
      <c r="C7" s="14" t="n">
        <v>120</v>
      </c>
      <c r="D7" s="14" t="n">
        <v>177</v>
      </c>
    </row>
    <row r="8" s="1" customFormat="true" ht="15" hidden="false" customHeight="true" outlineLevel="0" collapsed="false">
      <c r="A8" s="12" t="n">
        <f aca="false">A9-1</f>
        <v>20</v>
      </c>
      <c r="B8" s="15" t="n">
        <v>2283.5</v>
      </c>
      <c r="C8" s="16" t="n">
        <v>115</v>
      </c>
      <c r="D8" s="16" t="n">
        <v>178</v>
      </c>
    </row>
    <row r="9" s="1" customFormat="true" ht="15" hidden="false" customHeight="true" outlineLevel="0" collapsed="false">
      <c r="A9" s="12" t="n">
        <f aca="false">A10-1</f>
        <v>21</v>
      </c>
      <c r="B9" s="13" t="n">
        <v>2757</v>
      </c>
      <c r="C9" s="14" t="n">
        <v>119</v>
      </c>
      <c r="D9" s="14" t="n">
        <v>181</v>
      </c>
    </row>
    <row r="10" customFormat="false" ht="15" hidden="false" customHeight="true" outlineLevel="0" collapsed="false">
      <c r="A10" s="17" t="n">
        <v>22</v>
      </c>
      <c r="B10" s="18" t="n">
        <v>3311</v>
      </c>
      <c r="C10" s="19" t="n">
        <v>100</v>
      </c>
      <c r="D10" s="19" t="n">
        <v>188</v>
      </c>
    </row>
    <row r="11" customFormat="false" ht="15" hidden="false" customHeight="true" outlineLevel="0" collapsed="false">
      <c r="A11" s="17"/>
      <c r="B11" s="20"/>
      <c r="C11" s="21"/>
      <c r="D11" s="22"/>
    </row>
    <row r="12" customFormat="false" ht="15" hidden="false" customHeight="true" outlineLevel="0" collapsed="false">
      <c r="A12" s="23" t="str">
        <f aca="false">"平成"&amp;A10&amp;"年 1月"</f>
        <v>平成22年 1月</v>
      </c>
      <c r="B12" s="13" t="n">
        <v>346.5</v>
      </c>
      <c r="C12" s="14" t="n">
        <v>32</v>
      </c>
      <c r="D12" s="14" t="n">
        <v>22</v>
      </c>
    </row>
    <row r="13" customFormat="false" ht="15" hidden="false" customHeight="true" outlineLevel="0" collapsed="false">
      <c r="A13" s="24" t="s">
        <v>10</v>
      </c>
      <c r="B13" s="13" t="n">
        <v>228</v>
      </c>
      <c r="C13" s="14" t="n">
        <v>52.5</v>
      </c>
      <c r="D13" s="14" t="n">
        <v>19</v>
      </c>
    </row>
    <row r="14" customFormat="false" ht="15" hidden="false" customHeight="true" outlineLevel="0" collapsed="false">
      <c r="A14" s="24" t="s">
        <v>11</v>
      </c>
      <c r="B14" s="13" t="n">
        <v>317.5</v>
      </c>
      <c r="C14" s="14" t="n">
        <v>45</v>
      </c>
      <c r="D14" s="14" t="n">
        <v>25</v>
      </c>
    </row>
    <row r="15" customFormat="false" ht="15" hidden="false" customHeight="true" outlineLevel="0" collapsed="false">
      <c r="A15" s="24" t="s">
        <v>12</v>
      </c>
      <c r="B15" s="13" t="n">
        <v>240.5</v>
      </c>
      <c r="C15" s="14" t="n">
        <v>40</v>
      </c>
      <c r="D15" s="14" t="n">
        <v>17</v>
      </c>
    </row>
    <row r="16" customFormat="false" ht="15" hidden="false" customHeight="true" outlineLevel="0" collapsed="false">
      <c r="A16" s="24" t="s">
        <v>13</v>
      </c>
      <c r="B16" s="13" t="n">
        <v>179</v>
      </c>
      <c r="C16" s="14" t="n">
        <v>35</v>
      </c>
      <c r="D16" s="14" t="n">
        <v>12</v>
      </c>
    </row>
    <row r="17" customFormat="false" ht="15" hidden="false" customHeight="true" outlineLevel="0" collapsed="false">
      <c r="A17" s="24" t="s">
        <v>14</v>
      </c>
      <c r="B17" s="13" t="n">
        <v>265.5</v>
      </c>
      <c r="C17" s="14" t="n">
        <v>52</v>
      </c>
      <c r="D17" s="14" t="n">
        <v>12</v>
      </c>
    </row>
    <row r="18" customFormat="false" ht="15" hidden="false" customHeight="true" outlineLevel="0" collapsed="false">
      <c r="A18" s="24" t="s">
        <v>15</v>
      </c>
      <c r="B18" s="13" t="n">
        <v>272</v>
      </c>
      <c r="C18" s="14" t="n">
        <v>83</v>
      </c>
      <c r="D18" s="14" t="n">
        <v>11</v>
      </c>
    </row>
    <row r="19" customFormat="false" ht="15" hidden="false" customHeight="true" outlineLevel="0" collapsed="false">
      <c r="A19" s="24" t="s">
        <v>16</v>
      </c>
      <c r="B19" s="13" t="n">
        <v>175</v>
      </c>
      <c r="C19" s="14" t="n">
        <v>84</v>
      </c>
      <c r="D19" s="14" t="n">
        <v>6</v>
      </c>
    </row>
    <row r="20" customFormat="false" ht="15" hidden="false" customHeight="true" outlineLevel="0" collapsed="false">
      <c r="A20" s="24" t="s">
        <v>17</v>
      </c>
      <c r="B20" s="13" t="n">
        <v>389</v>
      </c>
      <c r="C20" s="14" t="n">
        <v>100</v>
      </c>
      <c r="D20" s="14" t="n">
        <v>15</v>
      </c>
    </row>
    <row r="21" customFormat="false" ht="15" hidden="false" customHeight="true" outlineLevel="0" collapsed="false">
      <c r="A21" s="24" t="s">
        <v>18</v>
      </c>
      <c r="B21" s="13" t="n">
        <v>209</v>
      </c>
      <c r="C21" s="14" t="n">
        <v>42.5</v>
      </c>
      <c r="D21" s="14" t="n">
        <v>12</v>
      </c>
    </row>
    <row r="22" customFormat="false" ht="15" hidden="false" customHeight="true" outlineLevel="0" collapsed="false">
      <c r="A22" s="24" t="s">
        <v>19</v>
      </c>
      <c r="B22" s="13" t="n">
        <v>240</v>
      </c>
      <c r="C22" s="14" t="n">
        <v>69.5</v>
      </c>
      <c r="D22" s="14" t="n">
        <v>14</v>
      </c>
    </row>
    <row r="23" customFormat="false" ht="15" hidden="false" customHeight="true" outlineLevel="0" collapsed="false">
      <c r="A23" s="24" t="s">
        <v>20</v>
      </c>
      <c r="B23" s="13" t="n">
        <v>449</v>
      </c>
      <c r="C23" s="14" t="n">
        <v>53</v>
      </c>
      <c r="D23" s="14" t="n">
        <v>23</v>
      </c>
    </row>
    <row r="24" customFormat="false" ht="18" hidden="false" customHeight="true" outlineLevel="0" collapsed="false">
      <c r="A24" s="25" t="s">
        <v>21</v>
      </c>
      <c r="B24" s="26" t="s">
        <v>22</v>
      </c>
      <c r="C24" s="27"/>
      <c r="D24" s="27"/>
    </row>
    <row r="25" customFormat="false" ht="15" hidden="false" customHeight="true" outlineLevel="0" collapsed="false">
      <c r="A25" s="28" t="s">
        <v>23</v>
      </c>
      <c r="B25" s="29" t="n">
        <v>3017.3</v>
      </c>
      <c r="C25" s="30" t="n">
        <v>196</v>
      </c>
      <c r="D25" s="30" t="n">
        <v>195</v>
      </c>
    </row>
    <row r="26" customFormat="false" ht="15" hidden="false" customHeight="true" outlineLevel="0" collapsed="false">
      <c r="A26" s="31" t="s">
        <v>24</v>
      </c>
      <c r="B26" s="13" t="n">
        <v>356.2</v>
      </c>
      <c r="C26" s="14" t="n">
        <v>68</v>
      </c>
      <c r="D26" s="14" t="n">
        <v>23.6</v>
      </c>
    </row>
    <row r="27" customFormat="false" ht="15" hidden="false" customHeight="true" outlineLevel="0" collapsed="false">
      <c r="A27" s="24" t="s">
        <v>10</v>
      </c>
      <c r="B27" s="13" t="n">
        <v>271.4</v>
      </c>
      <c r="C27" s="14" t="n">
        <v>63</v>
      </c>
      <c r="D27" s="14" t="n">
        <v>20.4</v>
      </c>
    </row>
    <row r="28" customFormat="false" ht="15" hidden="false" customHeight="true" outlineLevel="0" collapsed="false">
      <c r="A28" s="24" t="s">
        <v>11</v>
      </c>
      <c r="B28" s="13" t="n">
        <v>211.7</v>
      </c>
      <c r="C28" s="14" t="n">
        <v>60</v>
      </c>
      <c r="D28" s="14" t="n">
        <v>18.6</v>
      </c>
    </row>
    <row r="29" customFormat="false" ht="15" hidden="false" customHeight="true" outlineLevel="0" collapsed="false">
      <c r="A29" s="24" t="s">
        <v>12</v>
      </c>
      <c r="B29" s="13" t="n">
        <v>180.6</v>
      </c>
      <c r="C29" s="14" t="n">
        <v>88</v>
      </c>
      <c r="D29" s="14" t="n">
        <v>14.6</v>
      </c>
    </row>
    <row r="30" customFormat="false" ht="15" hidden="false" customHeight="true" outlineLevel="0" collapsed="false">
      <c r="A30" s="24" t="s">
        <v>13</v>
      </c>
      <c r="B30" s="13" t="n">
        <v>194.9</v>
      </c>
      <c r="C30" s="14" t="n">
        <v>112</v>
      </c>
      <c r="D30" s="14" t="n">
        <v>12.9</v>
      </c>
    </row>
    <row r="31" customFormat="false" ht="15" hidden="false" customHeight="true" outlineLevel="0" collapsed="false">
      <c r="A31" s="24" t="s">
        <v>14</v>
      </c>
      <c r="B31" s="13" t="n">
        <v>230.1</v>
      </c>
      <c r="C31" s="14" t="n">
        <v>196</v>
      </c>
      <c r="D31" s="14" t="n">
        <v>14.2</v>
      </c>
    </row>
    <row r="32" customFormat="false" ht="15" hidden="false" customHeight="true" outlineLevel="0" collapsed="false">
      <c r="A32" s="24" t="s">
        <v>15</v>
      </c>
      <c r="B32" s="13" t="n">
        <v>342.9</v>
      </c>
      <c r="C32" s="14" t="n">
        <v>165</v>
      </c>
      <c r="D32" s="14" t="n">
        <v>15.3</v>
      </c>
    </row>
    <row r="33" customFormat="false" ht="15" hidden="false" customHeight="true" outlineLevel="0" collapsed="false">
      <c r="A33" s="24" t="s">
        <v>16</v>
      </c>
      <c r="B33" s="13" t="n">
        <v>205.2</v>
      </c>
      <c r="C33" s="14" t="n">
        <v>170</v>
      </c>
      <c r="D33" s="14" t="n">
        <v>11</v>
      </c>
    </row>
    <row r="34" customFormat="false" ht="15" hidden="false" customHeight="true" outlineLevel="0" collapsed="false">
      <c r="A34" s="24" t="s">
        <v>17</v>
      </c>
      <c r="B34" s="13" t="n">
        <v>270.6</v>
      </c>
      <c r="C34" s="14" t="n">
        <v>153</v>
      </c>
      <c r="D34" s="14" t="n">
        <v>13.9</v>
      </c>
    </row>
    <row r="35" customFormat="false" ht="15" hidden="false" customHeight="true" outlineLevel="0" collapsed="false">
      <c r="A35" s="24" t="s">
        <v>18</v>
      </c>
      <c r="B35" s="13" t="n">
        <v>207.5</v>
      </c>
      <c r="C35" s="14" t="n">
        <v>148</v>
      </c>
      <c r="D35" s="14" t="n">
        <v>14.8</v>
      </c>
    </row>
    <row r="36" customFormat="false" ht="15" hidden="false" customHeight="true" outlineLevel="0" collapsed="false">
      <c r="A36" s="24" t="s">
        <v>19</v>
      </c>
      <c r="B36" s="13" t="n">
        <v>251.9</v>
      </c>
      <c r="C36" s="14" t="n">
        <v>107</v>
      </c>
      <c r="D36" s="14" t="n">
        <v>16.7</v>
      </c>
    </row>
    <row r="37" customFormat="false" ht="15" hidden="false" customHeight="true" outlineLevel="0" collapsed="false">
      <c r="A37" s="32" t="s">
        <v>20</v>
      </c>
      <c r="B37" s="33" t="n">
        <v>336.8</v>
      </c>
      <c r="C37" s="34" t="n">
        <v>85</v>
      </c>
      <c r="D37" s="34" t="n">
        <v>21</v>
      </c>
    </row>
    <row r="38" customFormat="false" ht="18" hidden="false" customHeight="true" outlineLevel="0" collapsed="false">
      <c r="A38" s="35" t="s">
        <v>25</v>
      </c>
    </row>
    <row r="39" customFormat="false" ht="50.1" hidden="false" customHeight="true" outlineLevel="0" collapsed="false">
      <c r="A39" s="36" t="s">
        <v>26</v>
      </c>
      <c r="B39" s="36"/>
      <c r="C39" s="36"/>
      <c r="D39" s="36"/>
      <c r="E39" s="36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9:24:48Z</cp:lastPrinted>
  <dcterms:modified xsi:type="dcterms:W3CDTF">2011-03-22T05:14:19Z</dcterms:modified>
  <cp:revision>0</cp:revision>
  <dc:subject/>
  <dc:title/>
</cp:coreProperties>
</file>