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definedNames>
    <definedName function="false" hidden="false" localSheetId="0" name="_xlnm.Print_Titles" vbProcedure="false">'01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気象観測デ－タ（白山吉野地域気象観測所）</t>
  </si>
  <si>
    <t xml:space="preserve">気象観測デ－タ（白山吉野地域気象観測所、つづき）</t>
  </si>
  <si>
    <t xml:space="preserve">観測地点：白山吉野地域気象観測所</t>
  </si>
  <si>
    <t xml:space="preserve">年月</t>
  </si>
  <si>
    <t xml:space="preserve">気温</t>
  </si>
  <si>
    <t xml:space="preserve">降水量</t>
  </si>
  <si>
    <t xml:space="preserve">日照時間</t>
  </si>
  <si>
    <t xml:space="preserve">風</t>
  </si>
  <si>
    <t xml:space="preserve">雪</t>
  </si>
  <si>
    <t xml:space="preserve">天気日数</t>
  </si>
  <si>
    <t xml:space="preserve">平均</t>
  </si>
  <si>
    <t xml:space="preserve">最高平均</t>
  </si>
  <si>
    <t xml:space="preserve">最低平均</t>
  </si>
  <si>
    <t xml:space="preserve">最高の極</t>
  </si>
  <si>
    <t xml:space="preserve">最低の極</t>
  </si>
  <si>
    <t xml:space="preserve">総降水量</t>
  </si>
  <si>
    <t xml:space="preserve">日最大
降水量</t>
  </si>
  <si>
    <t xml:space="preserve">平均風速</t>
  </si>
  <si>
    <t xml:space="preserve">最大風速</t>
  </si>
  <si>
    <t xml:space="preserve">最大風速
風向</t>
  </si>
  <si>
    <t xml:space="preserve">最深積雪</t>
  </si>
  <si>
    <t xml:space="preserve">日降雪の
最大</t>
  </si>
  <si>
    <r>
      <rPr>
        <sz val="9"/>
        <rFont val="Noto Sans"/>
        <family val="2"/>
      </rPr>
      <t xml:space="preserve">日最大風速
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℃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東南東</t>
  </si>
  <si>
    <t xml:space="preserve">       2</t>
  </si>
  <si>
    <t xml:space="preserve">南東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13.8)</t>
  </si>
  <si>
    <t xml:space="preserve">      10</t>
  </si>
  <si>
    <t xml:space="preserve">      11</t>
  </si>
  <si>
    <t xml:space="preserve">      12</t>
  </si>
  <si>
    <t xml:space="preserve">-1.6</t>
  </si>
  <si>
    <t xml:space="preserve">2.2)</t>
  </si>
  <si>
    <t xml:space="preserve">7.3)</t>
  </si>
  <si>
    <t xml:space="preserve">北北西</t>
  </si>
  <si>
    <t xml:space="preserve">0.0)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積雪差最大は、極値である）</t>
  </si>
  <si>
    <t xml:space="preserve">　　　　全年</t>
  </si>
  <si>
    <t xml:space="preserve">308.0)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72.0)</t>
  </si>
  <si>
    <t xml:space="preserve">261.0)</t>
  </si>
  <si>
    <t xml:space="preserve">-</t>
  </si>
  <si>
    <t xml:space="preserve">1.0)</t>
  </si>
  <si>
    <t xml:space="preserve">183.0)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ただし、日照時間の平年値は、
　　　 </t>
    </r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、日最大降水量は</t>
    </r>
    <r>
      <rPr>
        <sz val="9"/>
        <rFont val="ＭＳ 明朝"/>
        <family val="1"/>
        <charset val="128"/>
      </rPr>
      <t xml:space="preserve">1976</t>
    </r>
    <r>
      <rPr>
        <sz val="9"/>
        <rFont val="Noto Sans"/>
        <family val="2"/>
      </rPr>
      <t xml:space="preserve">年から、
　　　　　それぞ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最大風向風速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から、最深積雪、日降雪の最大は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
　　　　 から、それぞ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日降雪の最大は、正時毎の積雪差の日合計値である。
　　　 ※最深積雪は、毎正時観測における最大値である。
　　　 ※「雪」の欄の年の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_ "/>
    <numFmt numFmtId="167" formatCode="0.0_);[RED]\(0.0\)"/>
    <numFmt numFmtId="168" formatCode="0.0"/>
    <numFmt numFmtId="169" formatCode="#,##0_ "/>
    <numFmt numFmtId="170" formatCode="@"/>
    <numFmt numFmtId="171" formatCode="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33"/>
    <col collapsed="false" customWidth="true" hidden="false" outlineLevel="0" max="16" min="10" style="0" width="12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I2" s="2" t="s">
        <v>2</v>
      </c>
      <c r="L2" s="2"/>
      <c r="P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 t="s">
        <v>5</v>
      </c>
      <c r="H3" s="4"/>
      <c r="I3" s="5" t="s">
        <v>6</v>
      </c>
      <c r="J3" s="4" t="s">
        <v>7</v>
      </c>
      <c r="K3" s="4"/>
      <c r="L3" s="4"/>
      <c r="M3" s="4" t="s">
        <v>8</v>
      </c>
      <c r="N3" s="4"/>
      <c r="O3" s="6" t="s">
        <v>9</v>
      </c>
      <c r="P3" s="6"/>
      <c r="Q3" s="7"/>
    </row>
    <row r="4" customFormat="false" ht="42" hidden="false" customHeight="true" outlineLevel="0" collapsed="false">
      <c r="A4" s="3"/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5"/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0" t="s">
        <v>23</v>
      </c>
      <c r="Q4" s="7"/>
    </row>
    <row r="5" customFormat="false" ht="15" hidden="false" customHeight="true" outlineLevel="0" collapsed="false">
      <c r="A5" s="3"/>
      <c r="B5" s="11" t="s">
        <v>24</v>
      </c>
      <c r="C5" s="11" t="s">
        <v>24</v>
      </c>
      <c r="D5" s="11" t="s">
        <v>24</v>
      </c>
      <c r="E5" s="11" t="s">
        <v>24</v>
      </c>
      <c r="F5" s="11" t="s">
        <v>24</v>
      </c>
      <c r="G5" s="11" t="s">
        <v>25</v>
      </c>
      <c r="H5" s="11" t="s">
        <v>25</v>
      </c>
      <c r="I5" s="12" t="s">
        <v>26</v>
      </c>
      <c r="J5" s="11" t="s">
        <v>27</v>
      </c>
      <c r="K5" s="11" t="s">
        <v>27</v>
      </c>
      <c r="L5" s="11"/>
      <c r="M5" s="11" t="s">
        <v>28</v>
      </c>
      <c r="N5" s="11" t="s">
        <v>28</v>
      </c>
      <c r="O5" s="12" t="s">
        <v>29</v>
      </c>
      <c r="P5" s="13" t="s">
        <v>29</v>
      </c>
      <c r="Q5" s="7"/>
    </row>
    <row r="6" customFormat="false" ht="15" hidden="false" customHeight="true" outlineLevel="0" collapsed="false">
      <c r="A6" s="14" t="str">
        <f aca="false">"平成"&amp;A7-1&amp;"年　"</f>
        <v>平成18年　</v>
      </c>
      <c r="B6" s="15" t="n">
        <v>12.7</v>
      </c>
      <c r="C6" s="15" t="n">
        <v>17.2</v>
      </c>
      <c r="D6" s="15" t="n">
        <v>8.9</v>
      </c>
      <c r="E6" s="15" t="n">
        <v>36</v>
      </c>
      <c r="F6" s="15" t="n">
        <v>-7.8</v>
      </c>
      <c r="G6" s="16" t="n">
        <v>2885</v>
      </c>
      <c r="H6" s="16" t="n">
        <v>147</v>
      </c>
      <c r="I6" s="16" t="n">
        <v>1334.9</v>
      </c>
      <c r="J6" s="16" t="n">
        <v>1.7</v>
      </c>
      <c r="K6" s="16" t="n">
        <v>12</v>
      </c>
      <c r="L6" s="17" t="s">
        <v>30</v>
      </c>
      <c r="M6" s="15" t="n">
        <v>173</v>
      </c>
      <c r="N6" s="15" t="n">
        <v>51</v>
      </c>
      <c r="O6" s="15" t="n">
        <v>3</v>
      </c>
      <c r="P6" s="15" t="n">
        <v>187</v>
      </c>
    </row>
    <row r="7" customFormat="false" ht="15" hidden="false" customHeight="true" outlineLevel="0" collapsed="false">
      <c r="A7" s="18" t="n">
        <f aca="false">A8-1</f>
        <v>19</v>
      </c>
      <c r="B7" s="19" t="n">
        <v>13.2</v>
      </c>
      <c r="C7" s="20" t="n">
        <v>18</v>
      </c>
      <c r="D7" s="20" t="n">
        <v>9.3</v>
      </c>
      <c r="E7" s="20" t="n">
        <v>35.3</v>
      </c>
      <c r="F7" s="20" t="n">
        <v>-3.9</v>
      </c>
      <c r="G7" s="21" t="n">
        <v>1974</v>
      </c>
      <c r="H7" s="21" t="n">
        <v>95</v>
      </c>
      <c r="I7" s="21" t="n">
        <v>1429.4</v>
      </c>
      <c r="J7" s="21" t="n">
        <v>1.6</v>
      </c>
      <c r="K7" s="21" t="n">
        <v>13</v>
      </c>
      <c r="L7" s="22" t="s">
        <v>30</v>
      </c>
      <c r="M7" s="20" t="n">
        <v>43</v>
      </c>
      <c r="N7" s="20" t="n">
        <v>27</v>
      </c>
      <c r="O7" s="20" t="n">
        <v>5</v>
      </c>
      <c r="P7" s="20" t="n">
        <v>172</v>
      </c>
    </row>
    <row r="8" customFormat="false" ht="15" hidden="false" customHeight="true" outlineLevel="0" collapsed="false">
      <c r="A8" s="18" t="n">
        <f aca="false">A9-1</f>
        <v>20</v>
      </c>
      <c r="B8" s="23" t="n">
        <v>13</v>
      </c>
      <c r="C8" s="24" t="n">
        <v>17.8</v>
      </c>
      <c r="D8" s="24" t="n">
        <v>9.1</v>
      </c>
      <c r="E8" s="24" t="n">
        <v>35.1</v>
      </c>
      <c r="F8" s="24" t="n">
        <v>-6.2</v>
      </c>
      <c r="G8" s="25" t="n">
        <v>2518.5</v>
      </c>
      <c r="H8" s="25" t="n">
        <v>122.5</v>
      </c>
      <c r="I8" s="25" t="n">
        <v>1478.5</v>
      </c>
      <c r="J8" s="25" t="n">
        <v>1.7</v>
      </c>
      <c r="K8" s="25" t="n">
        <v>10</v>
      </c>
      <c r="L8" s="26" t="s">
        <v>30</v>
      </c>
      <c r="M8" s="24" t="n">
        <v>69</v>
      </c>
      <c r="N8" s="24" t="n">
        <v>23</v>
      </c>
      <c r="O8" s="24" t="n">
        <v>1</v>
      </c>
      <c r="P8" s="24" t="n">
        <v>175</v>
      </c>
    </row>
    <row r="9" s="28" customFormat="true" ht="15" hidden="false" customHeight="true" outlineLevel="0" collapsed="false">
      <c r="A9" s="27" t="n">
        <f aca="false">A10-1</f>
        <v>21</v>
      </c>
      <c r="B9" s="19" t="n">
        <v>13</v>
      </c>
      <c r="C9" s="20" t="n">
        <v>17.9</v>
      </c>
      <c r="D9" s="20" t="n">
        <v>9.1</v>
      </c>
      <c r="E9" s="20" t="n">
        <v>34.5</v>
      </c>
      <c r="F9" s="20" t="n">
        <v>-6.3</v>
      </c>
      <c r="G9" s="25" t="n">
        <v>2781.5</v>
      </c>
      <c r="H9" s="21" t="n">
        <v>100</v>
      </c>
      <c r="I9" s="21" t="n">
        <v>1410.4</v>
      </c>
      <c r="J9" s="21" t="n">
        <v>1.7</v>
      </c>
      <c r="K9" s="21" t="n">
        <v>15.5</v>
      </c>
      <c r="L9" s="26" t="s">
        <v>30</v>
      </c>
      <c r="M9" s="20" t="n">
        <v>62</v>
      </c>
      <c r="N9" s="20" t="n">
        <v>30</v>
      </c>
      <c r="O9" s="20" t="n">
        <v>4</v>
      </c>
      <c r="P9" s="20" t="n">
        <v>179</v>
      </c>
    </row>
    <row r="10" customFormat="false" ht="15" hidden="false" customHeight="true" outlineLevel="0" collapsed="false">
      <c r="A10" s="29" t="n">
        <v>22</v>
      </c>
      <c r="B10" s="30" t="n">
        <v>13.3</v>
      </c>
      <c r="C10" s="31" t="n">
        <v>17.9</v>
      </c>
      <c r="D10" s="31" t="n">
        <v>9.6</v>
      </c>
      <c r="E10" s="31" t="n">
        <v>35.5</v>
      </c>
      <c r="F10" s="31" t="n">
        <v>-4.6</v>
      </c>
      <c r="G10" s="32" t="n">
        <v>3418.5</v>
      </c>
      <c r="H10" s="32" t="n">
        <v>92</v>
      </c>
      <c r="I10" s="32" t="n">
        <v>1375.9</v>
      </c>
      <c r="J10" s="32" t="n">
        <v>1.8</v>
      </c>
      <c r="K10" s="32" t="n">
        <v>11</v>
      </c>
      <c r="L10" s="26" t="s">
        <v>30</v>
      </c>
      <c r="M10" s="31" t="n">
        <v>130</v>
      </c>
      <c r="N10" s="31" t="n">
        <v>39</v>
      </c>
      <c r="O10" s="31" t="n">
        <v>2</v>
      </c>
      <c r="P10" s="31" t="n">
        <v>203</v>
      </c>
    </row>
    <row r="11" customFormat="false" ht="15" hidden="false" customHeight="true" outlineLevel="0" collapsed="false">
      <c r="A11" s="29"/>
      <c r="B11" s="33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7"/>
      <c r="N11" s="37"/>
      <c r="O11" s="37"/>
      <c r="P11" s="37"/>
    </row>
    <row r="12" s="28" customFormat="true" ht="15" hidden="false" customHeight="true" outlineLevel="0" collapsed="false">
      <c r="A12" s="38" t="str">
        <f aca="false">"平成"&amp;A10&amp;"年 1月"</f>
        <v>平成22年 1月</v>
      </c>
      <c r="B12" s="39" t="n">
        <v>1.7</v>
      </c>
      <c r="C12" s="39" t="n">
        <v>5.2</v>
      </c>
      <c r="D12" s="39" t="n">
        <v>-0.6</v>
      </c>
      <c r="E12" s="39" t="n">
        <v>13.8</v>
      </c>
      <c r="F12" s="39" t="n">
        <v>-4.6</v>
      </c>
      <c r="G12" s="40" t="n">
        <v>459.5</v>
      </c>
      <c r="H12" s="40" t="n">
        <v>50</v>
      </c>
      <c r="I12" s="40" t="n">
        <v>52.8</v>
      </c>
      <c r="J12" s="40" t="n">
        <v>1.9</v>
      </c>
      <c r="K12" s="40" t="n">
        <v>8.2</v>
      </c>
      <c r="L12" s="26" t="s">
        <v>30</v>
      </c>
      <c r="M12" s="40" t="n">
        <v>130</v>
      </c>
      <c r="N12" s="40" t="n">
        <v>39</v>
      </c>
      <c r="O12" s="40" t="n">
        <v>0</v>
      </c>
      <c r="P12" s="40" t="n">
        <v>24</v>
      </c>
    </row>
    <row r="13" s="28" customFormat="true" ht="15" hidden="false" customHeight="true" outlineLevel="0" collapsed="false">
      <c r="A13" s="41" t="s">
        <v>31</v>
      </c>
      <c r="B13" s="39" t="n">
        <v>2.7</v>
      </c>
      <c r="C13" s="39" t="n">
        <v>6.6</v>
      </c>
      <c r="D13" s="39" t="n">
        <v>-0.8</v>
      </c>
      <c r="E13" s="39" t="n">
        <v>18.5</v>
      </c>
      <c r="F13" s="39" t="n">
        <v>-4.5</v>
      </c>
      <c r="G13" s="40" t="n">
        <v>238</v>
      </c>
      <c r="H13" s="40" t="n">
        <v>36.5</v>
      </c>
      <c r="I13" s="40" t="n">
        <v>68.3</v>
      </c>
      <c r="J13" s="40" t="n">
        <v>1.8</v>
      </c>
      <c r="K13" s="40" t="n">
        <v>7</v>
      </c>
      <c r="L13" s="26" t="s">
        <v>32</v>
      </c>
      <c r="M13" s="40" t="n">
        <v>75</v>
      </c>
      <c r="N13" s="40" t="n">
        <v>21</v>
      </c>
      <c r="O13" s="40" t="n">
        <v>0</v>
      </c>
      <c r="P13" s="40" t="n">
        <v>18</v>
      </c>
    </row>
    <row r="14" s="28" customFormat="true" ht="15" hidden="false" customHeight="true" outlineLevel="0" collapsed="false">
      <c r="A14" s="41" t="s">
        <v>33</v>
      </c>
      <c r="B14" s="39" t="n">
        <v>5.3</v>
      </c>
      <c r="C14" s="39" t="n">
        <v>9.9</v>
      </c>
      <c r="D14" s="39" t="n">
        <v>1.5</v>
      </c>
      <c r="E14" s="39" t="n">
        <v>22.8</v>
      </c>
      <c r="F14" s="39" t="n">
        <v>-3.4</v>
      </c>
      <c r="G14" s="40" t="n">
        <v>232</v>
      </c>
      <c r="H14" s="40" t="n">
        <v>34.5</v>
      </c>
      <c r="I14" s="40" t="n">
        <v>74.8</v>
      </c>
      <c r="J14" s="40" t="n">
        <v>2</v>
      </c>
      <c r="K14" s="40" t="n">
        <v>11</v>
      </c>
      <c r="L14" s="26" t="s">
        <v>30</v>
      </c>
      <c r="M14" s="40" t="n">
        <v>10</v>
      </c>
      <c r="N14" s="40" t="n">
        <v>10</v>
      </c>
      <c r="O14" s="40" t="n">
        <v>2</v>
      </c>
      <c r="P14" s="40" t="n">
        <v>23</v>
      </c>
    </row>
    <row r="15" s="28" customFormat="true" ht="15" hidden="false" customHeight="true" outlineLevel="0" collapsed="false">
      <c r="A15" s="41" t="s">
        <v>34</v>
      </c>
      <c r="B15" s="39" t="n">
        <v>9.6</v>
      </c>
      <c r="C15" s="39" t="n">
        <v>15</v>
      </c>
      <c r="D15" s="39" t="n">
        <v>4.7</v>
      </c>
      <c r="E15" s="39" t="n">
        <v>23</v>
      </c>
      <c r="F15" s="39" t="n">
        <v>-1.8</v>
      </c>
      <c r="G15" s="40" t="n">
        <v>222</v>
      </c>
      <c r="H15" s="40" t="n">
        <v>36.5</v>
      </c>
      <c r="I15" s="40" t="n">
        <v>113.3</v>
      </c>
      <c r="J15" s="40" t="n">
        <v>1.9</v>
      </c>
      <c r="K15" s="40" t="n">
        <v>9.1</v>
      </c>
      <c r="L15" s="26" t="s">
        <v>30</v>
      </c>
      <c r="M15" s="40" t="n">
        <v>0</v>
      </c>
      <c r="N15" s="40" t="n">
        <v>0</v>
      </c>
      <c r="O15" s="40" t="n">
        <v>0</v>
      </c>
      <c r="P15" s="40" t="n">
        <v>19</v>
      </c>
    </row>
    <row r="16" s="28" customFormat="true" ht="15" hidden="false" customHeight="true" outlineLevel="0" collapsed="false">
      <c r="A16" s="41" t="s">
        <v>35</v>
      </c>
      <c r="B16" s="39" t="n">
        <v>15.4</v>
      </c>
      <c r="C16" s="39" t="n">
        <v>20.8</v>
      </c>
      <c r="D16" s="39" t="n">
        <v>10.5</v>
      </c>
      <c r="E16" s="39" t="n">
        <v>29.4</v>
      </c>
      <c r="F16" s="39" t="n">
        <v>3.9</v>
      </c>
      <c r="G16" s="40" t="n">
        <v>182</v>
      </c>
      <c r="H16" s="40" t="n">
        <v>31</v>
      </c>
      <c r="I16" s="40" t="n">
        <v>155.5</v>
      </c>
      <c r="J16" s="40" t="n">
        <v>1.8</v>
      </c>
      <c r="K16" s="40" t="n">
        <v>9.1</v>
      </c>
      <c r="L16" s="26" t="s">
        <v>30</v>
      </c>
      <c r="M16" s="40" t="n">
        <v>0</v>
      </c>
      <c r="N16" s="40" t="n">
        <v>0</v>
      </c>
      <c r="O16" s="40" t="n">
        <v>0</v>
      </c>
      <c r="P16" s="40" t="n">
        <v>13</v>
      </c>
    </row>
    <row r="17" s="28" customFormat="true" ht="15" hidden="false" customHeight="true" outlineLevel="0" collapsed="false">
      <c r="A17" s="41" t="s">
        <v>36</v>
      </c>
      <c r="B17" s="39" t="n">
        <v>20.8</v>
      </c>
      <c r="C17" s="39" t="n">
        <v>25.7</v>
      </c>
      <c r="D17" s="39" t="n">
        <v>16.5</v>
      </c>
      <c r="E17" s="39" t="n">
        <v>31.1</v>
      </c>
      <c r="F17" s="39" t="n">
        <v>9.9</v>
      </c>
      <c r="G17" s="40" t="n">
        <v>237.5</v>
      </c>
      <c r="H17" s="40" t="n">
        <v>36</v>
      </c>
      <c r="I17" s="40" t="n">
        <v>153.3</v>
      </c>
      <c r="J17" s="40" t="n">
        <v>1.4</v>
      </c>
      <c r="K17" s="40" t="n">
        <v>4.5</v>
      </c>
      <c r="L17" s="26" t="s">
        <v>30</v>
      </c>
      <c r="M17" s="40" t="n">
        <v>0</v>
      </c>
      <c r="N17" s="40" t="n">
        <v>0</v>
      </c>
      <c r="O17" s="40" t="n">
        <v>0</v>
      </c>
      <c r="P17" s="40" t="n">
        <v>12</v>
      </c>
    </row>
    <row r="18" s="28" customFormat="true" ht="15" hidden="false" customHeight="true" outlineLevel="0" collapsed="false">
      <c r="A18" s="41" t="s">
        <v>37</v>
      </c>
      <c r="B18" s="39" t="n">
        <v>24.8</v>
      </c>
      <c r="C18" s="39" t="n">
        <v>29.6</v>
      </c>
      <c r="D18" s="39" t="n">
        <v>21.1</v>
      </c>
      <c r="E18" s="39" t="n">
        <v>34.7</v>
      </c>
      <c r="F18" s="39" t="n">
        <v>18.1</v>
      </c>
      <c r="G18" s="40" t="n">
        <v>313</v>
      </c>
      <c r="H18" s="40" t="n">
        <v>88</v>
      </c>
      <c r="I18" s="40" t="n">
        <v>172.4</v>
      </c>
      <c r="J18" s="40" t="n">
        <v>1.5</v>
      </c>
      <c r="K18" s="40" t="n">
        <v>7.6</v>
      </c>
      <c r="L18" s="26" t="s">
        <v>30</v>
      </c>
      <c r="M18" s="40" t="n">
        <v>0</v>
      </c>
      <c r="N18" s="40" t="n">
        <v>0</v>
      </c>
      <c r="O18" s="40" t="n">
        <v>0</v>
      </c>
      <c r="P18" s="40" t="n">
        <v>13</v>
      </c>
    </row>
    <row r="19" s="28" customFormat="true" ht="15" hidden="false" customHeight="true" outlineLevel="0" collapsed="false">
      <c r="A19" s="41" t="s">
        <v>38</v>
      </c>
      <c r="B19" s="39" t="n">
        <v>27</v>
      </c>
      <c r="C19" s="39" t="n">
        <v>32.3</v>
      </c>
      <c r="D19" s="39" t="n">
        <v>22.9</v>
      </c>
      <c r="E19" s="39" t="n">
        <v>35.5</v>
      </c>
      <c r="F19" s="39" t="n">
        <v>20.9</v>
      </c>
      <c r="G19" s="40" t="n">
        <v>113.5</v>
      </c>
      <c r="H19" s="40" t="n">
        <v>58</v>
      </c>
      <c r="I19" s="40" t="n">
        <v>213.8</v>
      </c>
      <c r="J19" s="40" t="n">
        <v>1.8</v>
      </c>
      <c r="K19" s="40" t="n">
        <v>7</v>
      </c>
      <c r="L19" s="26" t="s">
        <v>30</v>
      </c>
      <c r="M19" s="40" t="n">
        <v>0</v>
      </c>
      <c r="N19" s="40" t="n">
        <v>0</v>
      </c>
      <c r="O19" s="40" t="n">
        <v>0</v>
      </c>
      <c r="P19" s="40" t="n">
        <v>8</v>
      </c>
    </row>
    <row r="20" s="28" customFormat="true" ht="15" hidden="false" customHeight="true" outlineLevel="0" collapsed="false">
      <c r="A20" s="41" t="s">
        <v>39</v>
      </c>
      <c r="B20" s="39" t="n">
        <v>22.2</v>
      </c>
      <c r="C20" s="39" t="n">
        <v>26.9</v>
      </c>
      <c r="D20" s="39" t="n">
        <v>18.6</v>
      </c>
      <c r="E20" s="39" t="n">
        <v>33.6</v>
      </c>
      <c r="F20" s="39" t="n">
        <v>10.7</v>
      </c>
      <c r="G20" s="40" t="n">
        <v>365</v>
      </c>
      <c r="H20" s="40" t="n">
        <v>88</v>
      </c>
      <c r="I20" s="40" t="s">
        <v>40</v>
      </c>
      <c r="J20" s="40" t="n">
        <v>1.6</v>
      </c>
      <c r="K20" s="40" t="n">
        <v>5.1</v>
      </c>
      <c r="L20" s="26" t="s">
        <v>32</v>
      </c>
      <c r="M20" s="40" t="n">
        <v>0</v>
      </c>
      <c r="N20" s="40" t="n">
        <v>0</v>
      </c>
      <c r="O20" s="40" t="n">
        <v>0</v>
      </c>
      <c r="P20" s="40" t="n">
        <v>17</v>
      </c>
    </row>
    <row r="21" s="28" customFormat="true" ht="15" hidden="false" customHeight="true" outlineLevel="0" collapsed="false">
      <c r="A21" s="41" t="s">
        <v>41</v>
      </c>
      <c r="B21" s="39" t="n">
        <v>16</v>
      </c>
      <c r="C21" s="39" t="n">
        <v>20.5</v>
      </c>
      <c r="D21" s="39" t="n">
        <v>12.7</v>
      </c>
      <c r="E21" s="39" t="n">
        <v>26.5</v>
      </c>
      <c r="F21" s="39" t="n">
        <v>4.1</v>
      </c>
      <c r="G21" s="40" t="n">
        <v>223.5</v>
      </c>
      <c r="H21" s="40" t="n">
        <v>41.5</v>
      </c>
      <c r="I21" s="40" t="n">
        <v>110.2</v>
      </c>
      <c r="J21" s="40" t="n">
        <v>1.5</v>
      </c>
      <c r="K21" s="40" t="n">
        <v>6.2</v>
      </c>
      <c r="L21" s="26" t="s">
        <v>30</v>
      </c>
      <c r="M21" s="40" t="n">
        <v>0</v>
      </c>
      <c r="N21" s="40" t="n">
        <v>0</v>
      </c>
      <c r="O21" s="40" t="n">
        <v>0</v>
      </c>
      <c r="P21" s="40" t="n">
        <v>15</v>
      </c>
    </row>
    <row r="22" s="28" customFormat="true" ht="15" hidden="false" customHeight="true" outlineLevel="0" collapsed="false">
      <c r="A22" s="41" t="s">
        <v>42</v>
      </c>
      <c r="B22" s="39" t="n">
        <v>9.2</v>
      </c>
      <c r="C22" s="39" t="n">
        <v>14</v>
      </c>
      <c r="D22" s="39" t="n">
        <v>5.7</v>
      </c>
      <c r="E22" s="39" t="n">
        <v>19.7</v>
      </c>
      <c r="F22" s="39" t="n">
        <v>2.1</v>
      </c>
      <c r="G22" s="40" t="n">
        <v>307.5</v>
      </c>
      <c r="H22" s="40" t="n">
        <v>92</v>
      </c>
      <c r="I22" s="40" t="n">
        <v>88.1</v>
      </c>
      <c r="J22" s="40" t="n">
        <v>2</v>
      </c>
      <c r="K22" s="40" t="n">
        <v>7.8</v>
      </c>
      <c r="L22" s="26" t="s">
        <v>30</v>
      </c>
      <c r="M22" s="40" t="n">
        <v>0</v>
      </c>
      <c r="N22" s="40" t="n">
        <v>0</v>
      </c>
      <c r="O22" s="40" t="n">
        <v>0</v>
      </c>
      <c r="P22" s="40" t="n">
        <v>16</v>
      </c>
    </row>
    <row r="23" s="28" customFormat="true" ht="15" hidden="false" customHeight="true" outlineLevel="0" collapsed="false">
      <c r="A23" s="41" t="s">
        <v>43</v>
      </c>
      <c r="B23" s="42" t="n">
        <v>4.6</v>
      </c>
      <c r="C23" s="42" t="n">
        <v>8.5</v>
      </c>
      <c r="D23" s="42" t="n">
        <v>1.8</v>
      </c>
      <c r="E23" s="42" t="n">
        <v>19.5</v>
      </c>
      <c r="F23" s="43" t="s">
        <v>44</v>
      </c>
      <c r="G23" s="44" t="n">
        <v>525</v>
      </c>
      <c r="H23" s="44" t="n">
        <v>63.5</v>
      </c>
      <c r="I23" s="44" t="n">
        <v>59.6</v>
      </c>
      <c r="J23" s="40" t="s">
        <v>45</v>
      </c>
      <c r="K23" s="40" t="s">
        <v>46</v>
      </c>
      <c r="L23" s="45" t="s">
        <v>47</v>
      </c>
      <c r="M23" s="44" t="n">
        <v>62</v>
      </c>
      <c r="N23" s="44" t="n">
        <v>26</v>
      </c>
      <c r="O23" s="40" t="s">
        <v>48</v>
      </c>
      <c r="P23" s="44" t="n">
        <v>25</v>
      </c>
    </row>
    <row r="24" customFormat="false" ht="18" hidden="false" customHeight="true" outlineLevel="0" collapsed="false">
      <c r="A24" s="46" t="s">
        <v>49</v>
      </c>
      <c r="B24" s="47" t="s">
        <v>50</v>
      </c>
      <c r="C24" s="48"/>
      <c r="D24" s="48"/>
      <c r="E24" s="48"/>
      <c r="F24" s="48"/>
      <c r="G24" s="48"/>
      <c r="H24" s="48"/>
      <c r="I24" s="48"/>
      <c r="J24" s="49" t="s">
        <v>51</v>
      </c>
      <c r="K24" s="48"/>
      <c r="L24" s="48"/>
      <c r="M24" s="50"/>
      <c r="N24" s="50"/>
      <c r="O24" s="50"/>
      <c r="P24" s="50"/>
    </row>
    <row r="25" customFormat="false" ht="15" hidden="false" customHeight="true" outlineLevel="0" collapsed="false">
      <c r="A25" s="51" t="s">
        <v>52</v>
      </c>
      <c r="B25" s="30" t="n">
        <v>12.6</v>
      </c>
      <c r="C25" s="31" t="n">
        <v>16.8</v>
      </c>
      <c r="D25" s="31" t="n">
        <v>8.9</v>
      </c>
      <c r="E25" s="31" t="n">
        <v>36.2</v>
      </c>
      <c r="F25" s="31" t="n">
        <v>-8.6</v>
      </c>
      <c r="G25" s="31" t="n">
        <v>2840.5</v>
      </c>
      <c r="H25" s="52" t="n">
        <v>181</v>
      </c>
      <c r="I25" s="31" t="n">
        <v>1427.6</v>
      </c>
      <c r="J25" s="31" t="n">
        <v>1.6</v>
      </c>
      <c r="K25" s="31" t="n">
        <v>15</v>
      </c>
      <c r="L25" s="53" t="s">
        <v>30</v>
      </c>
      <c r="M25" s="32" t="s">
        <v>53</v>
      </c>
      <c r="N25" s="32" t="n">
        <v>69</v>
      </c>
      <c r="O25" s="31" t="n">
        <v>1.1</v>
      </c>
      <c r="P25" s="31" t="n">
        <v>194</v>
      </c>
    </row>
    <row r="26" customFormat="false" ht="15" hidden="false" customHeight="true" outlineLevel="0" collapsed="false">
      <c r="A26" s="54" t="s">
        <v>54</v>
      </c>
      <c r="B26" s="55" t="n">
        <v>1.5</v>
      </c>
      <c r="C26" s="56" t="n">
        <v>4.4</v>
      </c>
      <c r="D26" s="56" t="n">
        <v>-1</v>
      </c>
      <c r="E26" s="56" t="n">
        <v>16.5</v>
      </c>
      <c r="F26" s="56" t="n">
        <v>-8.6</v>
      </c>
      <c r="G26" s="56" t="n">
        <v>324.2</v>
      </c>
      <c r="H26" s="57" t="n">
        <v>80</v>
      </c>
      <c r="I26" s="56" t="n">
        <v>52.6</v>
      </c>
      <c r="J26" s="56" t="n">
        <v>1.6</v>
      </c>
      <c r="K26" s="56" t="n">
        <v>9</v>
      </c>
      <c r="L26" s="26" t="s">
        <v>32</v>
      </c>
      <c r="M26" s="25" t="s">
        <v>53</v>
      </c>
      <c r="N26" s="58" t="n">
        <v>69</v>
      </c>
      <c r="O26" s="56" t="n">
        <v>0</v>
      </c>
      <c r="P26" s="56" t="n">
        <v>23.4</v>
      </c>
    </row>
    <row r="27" customFormat="false" ht="15" hidden="false" customHeight="true" outlineLevel="0" collapsed="false">
      <c r="A27" s="41" t="s">
        <v>31</v>
      </c>
      <c r="B27" s="55" t="n">
        <v>1.3</v>
      </c>
      <c r="C27" s="56" t="n">
        <v>4.6</v>
      </c>
      <c r="D27" s="56" t="n">
        <v>-1.6</v>
      </c>
      <c r="E27" s="56" t="n">
        <v>18.1</v>
      </c>
      <c r="F27" s="56" t="n">
        <v>-8.2</v>
      </c>
      <c r="G27" s="56" t="n">
        <v>221.7</v>
      </c>
      <c r="H27" s="57" t="n">
        <v>70</v>
      </c>
      <c r="I27" s="56" t="n">
        <v>73.3</v>
      </c>
      <c r="J27" s="56" t="n">
        <v>1.6</v>
      </c>
      <c r="K27" s="56" t="n">
        <v>13</v>
      </c>
      <c r="L27" s="26" t="s">
        <v>30</v>
      </c>
      <c r="M27" s="25" t="s">
        <v>55</v>
      </c>
      <c r="N27" s="58" t="n">
        <v>50</v>
      </c>
      <c r="O27" s="56" t="n">
        <v>0.1</v>
      </c>
      <c r="P27" s="56" t="n">
        <v>20.6</v>
      </c>
    </row>
    <row r="28" customFormat="false" ht="15" hidden="false" customHeight="true" outlineLevel="0" collapsed="false">
      <c r="A28" s="41" t="s">
        <v>33</v>
      </c>
      <c r="B28" s="55" t="n">
        <v>4.5</v>
      </c>
      <c r="C28" s="56" t="n">
        <v>8.9</v>
      </c>
      <c r="D28" s="56" t="n">
        <v>0.7</v>
      </c>
      <c r="E28" s="56" t="n">
        <v>23.9</v>
      </c>
      <c r="F28" s="56" t="n">
        <v>-6.3</v>
      </c>
      <c r="G28" s="56" t="n">
        <v>177</v>
      </c>
      <c r="H28" s="57" t="n">
        <v>64</v>
      </c>
      <c r="I28" s="56" t="n">
        <v>121.6</v>
      </c>
      <c r="J28" s="56" t="n">
        <v>1.6</v>
      </c>
      <c r="K28" s="56" t="n">
        <v>13</v>
      </c>
      <c r="L28" s="26" t="s">
        <v>32</v>
      </c>
      <c r="M28" s="25" t="s">
        <v>56</v>
      </c>
      <c r="N28" s="58" t="n">
        <v>40</v>
      </c>
      <c r="O28" s="56" t="n">
        <v>0.2</v>
      </c>
      <c r="P28" s="56" t="n">
        <v>17.1</v>
      </c>
    </row>
    <row r="29" customFormat="false" ht="15" hidden="false" customHeight="true" outlineLevel="0" collapsed="false">
      <c r="A29" s="41" t="s">
        <v>34</v>
      </c>
      <c r="B29" s="55" t="n">
        <v>10.9</v>
      </c>
      <c r="C29" s="56" t="n">
        <v>16</v>
      </c>
      <c r="D29" s="56" t="n">
        <v>6</v>
      </c>
      <c r="E29" s="56" t="n">
        <v>29.6</v>
      </c>
      <c r="F29" s="56" t="n">
        <v>-2.9</v>
      </c>
      <c r="G29" s="56" t="n">
        <v>157.3</v>
      </c>
      <c r="H29" s="57" t="n">
        <v>91</v>
      </c>
      <c r="I29" s="56" t="n">
        <v>163.4</v>
      </c>
      <c r="J29" s="56" t="n">
        <v>1.9</v>
      </c>
      <c r="K29" s="56" t="n">
        <v>13</v>
      </c>
      <c r="L29" s="26" t="s">
        <v>30</v>
      </c>
      <c r="M29" s="58" t="n">
        <v>131</v>
      </c>
      <c r="N29" s="58" t="n">
        <v>15</v>
      </c>
      <c r="O29" s="56" t="n">
        <v>0.3</v>
      </c>
      <c r="P29" s="56" t="n">
        <v>13.9</v>
      </c>
    </row>
    <row r="30" customFormat="false" ht="15" hidden="false" customHeight="true" outlineLevel="0" collapsed="false">
      <c r="A30" s="41" t="s">
        <v>35</v>
      </c>
      <c r="B30" s="55" t="n">
        <v>16</v>
      </c>
      <c r="C30" s="56" t="n">
        <v>20.9</v>
      </c>
      <c r="D30" s="56" t="n">
        <v>11.3</v>
      </c>
      <c r="E30" s="56" t="n">
        <v>30.8</v>
      </c>
      <c r="F30" s="56" t="n">
        <v>2.6</v>
      </c>
      <c r="G30" s="56" t="n">
        <v>178.2</v>
      </c>
      <c r="H30" s="57" t="n">
        <v>98</v>
      </c>
      <c r="I30" s="56" t="n">
        <v>180.8</v>
      </c>
      <c r="J30" s="56" t="n">
        <v>1.6</v>
      </c>
      <c r="K30" s="56" t="n">
        <v>11</v>
      </c>
      <c r="L30" s="26" t="s">
        <v>30</v>
      </c>
      <c r="M30" s="58" t="s">
        <v>57</v>
      </c>
      <c r="N30" s="58" t="s">
        <v>57</v>
      </c>
      <c r="O30" s="56" t="n">
        <v>0</v>
      </c>
      <c r="P30" s="56" t="n">
        <v>12.5</v>
      </c>
    </row>
    <row r="31" customFormat="false" ht="15" hidden="false" customHeight="true" outlineLevel="0" collapsed="false">
      <c r="A31" s="41" t="s">
        <v>36</v>
      </c>
      <c r="B31" s="55" t="n">
        <v>19.8</v>
      </c>
      <c r="C31" s="56" t="n">
        <v>23.8</v>
      </c>
      <c r="D31" s="56" t="n">
        <v>16.1</v>
      </c>
      <c r="E31" s="56" t="n">
        <v>33.3</v>
      </c>
      <c r="F31" s="56" t="n">
        <v>7.5</v>
      </c>
      <c r="G31" s="56" t="n">
        <v>214.2</v>
      </c>
      <c r="H31" s="57" t="n">
        <v>181</v>
      </c>
      <c r="I31" s="56" t="n">
        <v>121.3</v>
      </c>
      <c r="J31" s="56" t="n">
        <v>1.3</v>
      </c>
      <c r="K31" s="56" t="n">
        <v>10</v>
      </c>
      <c r="L31" s="26" t="s">
        <v>32</v>
      </c>
      <c r="M31" s="58" t="s">
        <v>57</v>
      </c>
      <c r="N31" s="58" t="s">
        <v>57</v>
      </c>
      <c r="O31" s="56" t="n">
        <v>0.1</v>
      </c>
      <c r="P31" s="56" t="n">
        <v>12.9</v>
      </c>
    </row>
    <row r="32" customFormat="false" ht="15" hidden="false" customHeight="true" outlineLevel="0" collapsed="false">
      <c r="A32" s="41" t="s">
        <v>37</v>
      </c>
      <c r="B32" s="55" t="n">
        <v>23.3</v>
      </c>
      <c r="C32" s="56" t="n">
        <v>27.2</v>
      </c>
      <c r="D32" s="56" t="n">
        <v>20</v>
      </c>
      <c r="E32" s="56" t="n">
        <v>36.2</v>
      </c>
      <c r="F32" s="56" t="n">
        <v>13.6</v>
      </c>
      <c r="G32" s="56" t="n">
        <v>265.7</v>
      </c>
      <c r="H32" s="57" t="n">
        <v>147</v>
      </c>
      <c r="I32" s="56" t="n">
        <v>135.5</v>
      </c>
      <c r="J32" s="56" t="n">
        <v>1.3</v>
      </c>
      <c r="K32" s="56" t="n">
        <v>9</v>
      </c>
      <c r="L32" s="26" t="s">
        <v>30</v>
      </c>
      <c r="M32" s="58" t="s">
        <v>57</v>
      </c>
      <c r="N32" s="58" t="s">
        <v>57</v>
      </c>
      <c r="O32" s="56" t="n">
        <v>0</v>
      </c>
      <c r="P32" s="56" t="n">
        <v>14.6</v>
      </c>
    </row>
    <row r="33" customFormat="false" ht="15" hidden="false" customHeight="true" outlineLevel="0" collapsed="false">
      <c r="A33" s="41" t="s">
        <v>38</v>
      </c>
      <c r="B33" s="55" t="n">
        <v>24.7</v>
      </c>
      <c r="C33" s="56" t="n">
        <v>29.4</v>
      </c>
      <c r="D33" s="56" t="n">
        <v>20.9</v>
      </c>
      <c r="E33" s="56" t="n">
        <v>36</v>
      </c>
      <c r="F33" s="56" t="n">
        <v>13.7</v>
      </c>
      <c r="G33" s="56" t="n">
        <v>191.9</v>
      </c>
      <c r="H33" s="57" t="n">
        <v>175</v>
      </c>
      <c r="I33" s="56" t="n">
        <v>179.6</v>
      </c>
      <c r="J33" s="56" t="n">
        <v>1.3</v>
      </c>
      <c r="K33" s="56" t="n">
        <v>10</v>
      </c>
      <c r="L33" s="26" t="s">
        <v>32</v>
      </c>
      <c r="M33" s="58" t="s">
        <v>57</v>
      </c>
      <c r="N33" s="58" t="s">
        <v>57</v>
      </c>
      <c r="O33" s="56" t="n">
        <v>0</v>
      </c>
      <c r="P33" s="56" t="n">
        <v>10.9</v>
      </c>
    </row>
    <row r="34" customFormat="false" ht="15" hidden="false" customHeight="true" outlineLevel="0" collapsed="false">
      <c r="A34" s="41" t="s">
        <v>39</v>
      </c>
      <c r="B34" s="55" t="n">
        <v>20.5</v>
      </c>
      <c r="C34" s="56" t="n">
        <v>24.8</v>
      </c>
      <c r="D34" s="56" t="n">
        <v>16.9</v>
      </c>
      <c r="E34" s="56" t="n">
        <v>35.5</v>
      </c>
      <c r="F34" s="56" t="n">
        <v>7.8</v>
      </c>
      <c r="G34" s="56" t="n">
        <v>258.6</v>
      </c>
      <c r="H34" s="57" t="n">
        <v>129</v>
      </c>
      <c r="I34" s="56" t="n">
        <v>122.5</v>
      </c>
      <c r="J34" s="56" t="n">
        <v>1.3</v>
      </c>
      <c r="K34" s="56" t="n">
        <v>15</v>
      </c>
      <c r="L34" s="26" t="s">
        <v>30</v>
      </c>
      <c r="M34" s="58" t="s">
        <v>57</v>
      </c>
      <c r="N34" s="58" t="s">
        <v>57</v>
      </c>
      <c r="O34" s="56" t="n">
        <v>0.2</v>
      </c>
      <c r="P34" s="56" t="n">
        <v>14.1</v>
      </c>
    </row>
    <row r="35" customFormat="false" ht="15" hidden="false" customHeight="true" outlineLevel="0" collapsed="false">
      <c r="A35" s="41" t="s">
        <v>41</v>
      </c>
      <c r="B35" s="55" t="n">
        <v>14.6</v>
      </c>
      <c r="C35" s="56" t="n">
        <v>19.3</v>
      </c>
      <c r="D35" s="56" t="n">
        <v>10.8</v>
      </c>
      <c r="E35" s="56" t="n">
        <v>31.1</v>
      </c>
      <c r="F35" s="56" t="n">
        <v>1.7</v>
      </c>
      <c r="G35" s="56" t="n">
        <v>220.2</v>
      </c>
      <c r="H35" s="57" t="n">
        <v>141</v>
      </c>
      <c r="I35" s="56" t="n">
        <v>122.4</v>
      </c>
      <c r="J35" s="56" t="n">
        <v>1.5</v>
      </c>
      <c r="K35" s="56" t="n">
        <v>12</v>
      </c>
      <c r="L35" s="26" t="s">
        <v>32</v>
      </c>
      <c r="M35" s="25" t="s">
        <v>58</v>
      </c>
      <c r="N35" s="58" t="n">
        <v>4</v>
      </c>
      <c r="O35" s="56" t="n">
        <v>0</v>
      </c>
      <c r="P35" s="56" t="n">
        <v>14.5</v>
      </c>
    </row>
    <row r="36" customFormat="false" ht="15" hidden="false" customHeight="true" outlineLevel="0" collapsed="false">
      <c r="A36" s="41" t="s">
        <v>42</v>
      </c>
      <c r="B36" s="55" t="n">
        <v>9.4</v>
      </c>
      <c r="C36" s="56" t="n">
        <v>13.9</v>
      </c>
      <c r="D36" s="56" t="n">
        <v>5.6</v>
      </c>
      <c r="E36" s="56" t="n">
        <v>25.3</v>
      </c>
      <c r="F36" s="56" t="n">
        <v>-1.1</v>
      </c>
      <c r="G36" s="56" t="n">
        <v>289.4</v>
      </c>
      <c r="H36" s="57" t="n">
        <v>92</v>
      </c>
      <c r="I36" s="56" t="n">
        <v>90.6</v>
      </c>
      <c r="J36" s="56" t="n">
        <v>1.8</v>
      </c>
      <c r="K36" s="56" t="n">
        <v>11</v>
      </c>
      <c r="L36" s="26" t="s">
        <v>32</v>
      </c>
      <c r="M36" s="58" t="n">
        <v>11</v>
      </c>
      <c r="N36" s="58" t="n">
        <v>11</v>
      </c>
      <c r="O36" s="56" t="n">
        <v>0.1</v>
      </c>
      <c r="P36" s="56" t="n">
        <v>16.6</v>
      </c>
    </row>
    <row r="37" customFormat="false" ht="15" hidden="false" customHeight="true" outlineLevel="0" collapsed="false">
      <c r="A37" s="59" t="s">
        <v>43</v>
      </c>
      <c r="B37" s="60" t="n">
        <v>4.3</v>
      </c>
      <c r="C37" s="60" t="n">
        <v>7.9</v>
      </c>
      <c r="D37" s="60" t="n">
        <v>1.4</v>
      </c>
      <c r="E37" s="60" t="n">
        <v>20.6</v>
      </c>
      <c r="F37" s="60" t="n">
        <v>-6.1</v>
      </c>
      <c r="G37" s="60" t="n">
        <v>314.5</v>
      </c>
      <c r="H37" s="61" t="n">
        <v>70</v>
      </c>
      <c r="I37" s="60" t="n">
        <v>63.9</v>
      </c>
      <c r="J37" s="60" t="n">
        <v>1.9</v>
      </c>
      <c r="K37" s="60" t="n">
        <v>9</v>
      </c>
      <c r="L37" s="62" t="s">
        <v>30</v>
      </c>
      <c r="M37" s="63" t="s">
        <v>59</v>
      </c>
      <c r="N37" s="64" t="n">
        <v>62</v>
      </c>
      <c r="O37" s="60" t="n">
        <v>0</v>
      </c>
      <c r="P37" s="60" t="n">
        <v>21.7</v>
      </c>
    </row>
    <row r="38" customFormat="false" ht="18" hidden="false" customHeight="true" outlineLevel="0" collapsed="false">
      <c r="B38" s="65" t="s">
        <v>60</v>
      </c>
      <c r="J38" s="65" t="s">
        <v>60</v>
      </c>
    </row>
    <row r="39" customFormat="false" ht="124.5" hidden="false" customHeight="true" outlineLevel="0" collapsed="false">
      <c r="B39" s="66" t="s">
        <v>61</v>
      </c>
      <c r="C39" s="66"/>
      <c r="D39" s="66"/>
      <c r="E39" s="66"/>
      <c r="F39" s="66"/>
      <c r="G39" s="66"/>
      <c r="H39" s="66"/>
      <c r="I39" s="66"/>
      <c r="J39" s="66" t="s">
        <v>62</v>
      </c>
      <c r="K39" s="66"/>
      <c r="L39" s="66"/>
      <c r="M39" s="66"/>
      <c r="N39" s="66"/>
      <c r="O39" s="66"/>
      <c r="P39" s="66"/>
      <c r="Q39" s="67"/>
      <c r="R39" s="67"/>
      <c r="S39" s="67"/>
      <c r="T39" s="67"/>
      <c r="U39" s="67"/>
      <c r="V39" s="67"/>
      <c r="W39" s="67"/>
    </row>
  </sheetData>
  <mergeCells count="11">
    <mergeCell ref="B1:I1"/>
    <mergeCell ref="J1:P1"/>
    <mergeCell ref="A3:A5"/>
    <mergeCell ref="B3:F3"/>
    <mergeCell ref="G3:H3"/>
    <mergeCell ref="I3:I4"/>
    <mergeCell ref="J3:L3"/>
    <mergeCell ref="M3:N3"/>
    <mergeCell ref="O3:P3"/>
    <mergeCell ref="B39:I39"/>
    <mergeCell ref="J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15T02:03:44Z</cp:lastPrinted>
  <dcterms:modified xsi:type="dcterms:W3CDTF">2011-03-22T05:13:49Z</dcterms:modified>
  <cp:revision>0</cp:revision>
  <dc:subject/>
  <dc:title/>
</cp:coreProperties>
</file>