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" sheetId="1" state="visible" r:id="rId2"/>
  </sheets>
  <definedNames>
    <definedName function="false" hidden="false" localSheetId="0" name="_xlnm.Print_Titles" vbProcedure="false">'01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気象観測デ－タ（金沢地方気象台）</t>
  </si>
  <si>
    <r>
      <rPr>
        <sz val="14"/>
        <rFont val="Noto Sans"/>
        <family val="2"/>
      </rPr>
      <t xml:space="preserve">気象観測デ－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沢地方気象台、つづき）</t>
    </r>
  </si>
  <si>
    <t xml:space="preserve">観測地点：金沢地方気象台</t>
  </si>
  <si>
    <t xml:space="preserve">年月</t>
  </si>
  <si>
    <t xml:space="preserve">平均
海面
気圧</t>
  </si>
  <si>
    <t xml:space="preserve">気温</t>
  </si>
  <si>
    <t xml:space="preserve">平均
湿度</t>
  </si>
  <si>
    <t xml:space="preserve">降水量</t>
  </si>
  <si>
    <t xml:space="preserve">日照
時間</t>
  </si>
  <si>
    <t xml:space="preserve">平均
雲量</t>
  </si>
  <si>
    <t xml:space="preserve">風</t>
  </si>
  <si>
    <t xml:space="preserve">雪</t>
  </si>
  <si>
    <t xml:space="preserve">天気日数</t>
  </si>
  <si>
    <t xml:space="preserve">平均</t>
  </si>
  <si>
    <t xml:space="preserve">最高
平均</t>
  </si>
  <si>
    <t xml:space="preserve">最低
平均</t>
  </si>
  <si>
    <t xml:space="preserve">最高
の極</t>
  </si>
  <si>
    <t xml:space="preserve">最低
の極</t>
  </si>
  <si>
    <t xml:space="preserve">総降
水量</t>
  </si>
  <si>
    <t xml:space="preserve">日最大
降水量</t>
  </si>
  <si>
    <t xml:space="preserve">平均
風速</t>
  </si>
  <si>
    <t xml:space="preserve">最大
風速</t>
  </si>
  <si>
    <t xml:space="preserve">最大
風速
風向</t>
  </si>
  <si>
    <t xml:space="preserve">最深
積雪</t>
  </si>
  <si>
    <t xml:space="preserve">降雪の
深さの
最大</t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1.5
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8.5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最大
風速
</t>
    </r>
    <r>
      <rPr>
        <sz val="9"/>
        <rFont val="ＭＳ 明朝"/>
        <family val="1"/>
        <charset val="128"/>
      </rPr>
      <t xml:space="preserve">10m/s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降水
</t>
    </r>
    <r>
      <rPr>
        <sz val="9"/>
        <rFont val="ＭＳ 明朝"/>
        <family val="1"/>
        <charset val="128"/>
      </rPr>
      <t xml:space="preserve">1.0mm
</t>
    </r>
    <r>
      <rPr>
        <sz val="9"/>
        <rFont val="Noto Sans"/>
        <family val="2"/>
      </rPr>
      <t xml:space="preserve">以上</t>
    </r>
  </si>
  <si>
    <t xml:space="preserve">雷</t>
  </si>
  <si>
    <t xml:space="preserve">hPa</t>
  </si>
  <si>
    <t xml:space="preserve">℃</t>
  </si>
  <si>
    <t xml:space="preserve">%</t>
  </si>
  <si>
    <t xml:space="preserve">mm</t>
  </si>
  <si>
    <t xml:space="preserve">時間</t>
  </si>
  <si>
    <t xml:space="preserve">m/sec</t>
  </si>
  <si>
    <t xml:space="preserve">cm</t>
  </si>
  <si>
    <t xml:space="preserve">日</t>
  </si>
  <si>
    <t xml:space="preserve">南西</t>
  </si>
  <si>
    <t xml:space="preserve">南南西</t>
  </si>
  <si>
    <t xml:space="preserve">西</t>
  </si>
  <si>
    <t xml:space="preserve">北</t>
  </si>
  <si>
    <t xml:space="preserve">       2</t>
  </si>
  <si>
    <t xml:space="preserve">       3</t>
  </si>
  <si>
    <t xml:space="preserve">       4</t>
  </si>
  <si>
    <t xml:space="preserve">東北東</t>
  </si>
  <si>
    <t xml:space="preserve">―</t>
  </si>
  <si>
    <t xml:space="preserve">       5</t>
  </si>
  <si>
    <t xml:space="preserve">       6</t>
  </si>
  <si>
    <t xml:space="preserve">       7</t>
  </si>
  <si>
    <t xml:space="preserve">西南西</t>
  </si>
  <si>
    <t xml:space="preserve">       8</t>
  </si>
  <si>
    <t xml:space="preserve">       9</t>
  </si>
  <si>
    <t xml:space="preserve">      10</t>
  </si>
  <si>
    <t xml:space="preserve">北北東</t>
  </si>
  <si>
    <t xml:space="preserve">      11</t>
  </si>
  <si>
    <t xml:space="preserve">      12</t>
  </si>
  <si>
    <t xml:space="preserve">平年値</t>
  </si>
  <si>
    <t xml:space="preserve">（ただし、「気温」最高の極、最低の極、「降水量」日最大は、極値である）</t>
  </si>
  <si>
    <t xml:space="preserve">（ただし、「風」最大風速、「雪」最深積雪、降雪の深さの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西北西</t>
  </si>
  <si>
    <t xml:space="preserve">南</t>
  </si>
  <si>
    <t xml:space="preserve">-</t>
  </si>
  <si>
    <t xml:space="preserve">北東</t>
  </si>
  <si>
    <t xml:space="preserve">北西</t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気温、日最大降水量は</t>
    </r>
    <r>
      <rPr>
        <sz val="9"/>
        <rFont val="ＭＳ 明朝"/>
        <family val="1"/>
        <charset val="128"/>
      </rPr>
      <t xml:space="preserve">1886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 ただし、平均風速の平年値
　　　 は</t>
    </r>
    <r>
      <rPr>
        <sz val="9"/>
        <rFont val="ＭＳ 明朝"/>
        <family val="1"/>
        <charset val="128"/>
      </rPr>
      <t xml:space="preserve">199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間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（極値の統計
　　　　 開始年は、最大風速・風向、最深積雪は</t>
    </r>
    <r>
      <rPr>
        <sz val="9"/>
        <rFont val="ＭＳ 明朝"/>
        <family val="1"/>
        <charset val="128"/>
      </rPr>
      <t xml:space="preserve">1886</t>
    </r>
    <r>
      <rPr>
        <sz val="9"/>
        <rFont val="Noto Sans"/>
        <family val="2"/>
      </rPr>
      <t xml:space="preserve">年、降雪の深さの最大は</t>
    </r>
    <r>
      <rPr>
        <sz val="9"/>
        <rFont val="ＭＳ 明朝"/>
        <family val="1"/>
        <charset val="128"/>
      </rPr>
      <t xml:space="preserve">1953</t>
    </r>
    <r>
      <rPr>
        <sz val="9"/>
        <rFont val="Noto Sans"/>
        <family val="2"/>
      </rPr>
      <t xml:space="preserve">年から、それぞ
　　　　 れ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。
　　　 ※最深積雪は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毎正時観測における最大値である。
　　　　 それ以前は当日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、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における最大値である。
　　　 ※降雪の深さの最大は、前日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当日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、当日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当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の合計値で
　　　　 ある。
　　　　　ただし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は、積雪計によって観測する毎正時の積雪値の差（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と
         の差）の合計値に変更した。
　　　 ※平年値「天気日数」の雪の欄の年統計値は、寒候期（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）の統計である。
　　　 ※「雪」の欄の </t>
    </r>
    <r>
      <rPr>
        <sz val="9"/>
        <rFont val="ＭＳ 明朝"/>
        <family val="1"/>
        <charset val="128"/>
      </rPr>
      <t xml:space="preserve">- </t>
    </r>
    <r>
      <rPr>
        <sz val="9"/>
        <rFont val="Noto Sans"/>
        <family val="2"/>
      </rPr>
      <t xml:space="preserve">は降雪量が全くないこと、 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は降雪量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㎝未満であることを意味する。
　　　 ※観測値欄の 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 はその統計期間に欠測があったことを示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_ "/>
    <numFmt numFmtId="167" formatCode="0.0_ "/>
    <numFmt numFmtId="168" formatCode="[$-409]#,##0_);[RED]\(#,##0\)"/>
    <numFmt numFmtId="169" formatCode="#,##0.0;[RED]\-#,##0.0"/>
    <numFmt numFmtId="170" formatCode="0.0"/>
    <numFmt numFmtId="171" formatCode="@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2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82"/>
    <col collapsed="false" customWidth="true" hidden="false" outlineLevel="0" max="7" min="3" style="1" width="7.16"/>
    <col collapsed="false" customWidth="true" hidden="false" outlineLevel="0" max="8" min="8" style="1" width="6.33"/>
    <col collapsed="false" customWidth="true" hidden="false" outlineLevel="0" max="9" min="9" style="1" width="10.82"/>
    <col collapsed="false" customWidth="true" hidden="false" outlineLevel="0" max="10" min="10" style="1" width="8.82"/>
    <col collapsed="false" customWidth="true" hidden="false" outlineLevel="0" max="11" min="11" style="1" width="11.33"/>
    <col collapsed="false" customWidth="true" hidden="false" outlineLevel="0" max="12" min="12" style="1" width="6.33"/>
    <col collapsed="false" customWidth="true" hidden="false" outlineLevel="0" max="13" min="13" style="1" width="8.16"/>
    <col collapsed="false" customWidth="true" hidden="false" outlineLevel="0" max="15" min="14" style="1" width="8.32"/>
    <col collapsed="false" customWidth="true" hidden="false" outlineLevel="0" max="16" min="16" style="1" width="8.16"/>
    <col collapsed="false" customWidth="true" hidden="false" outlineLevel="0" max="17" min="17" style="1" width="8.32"/>
    <col collapsed="false" customWidth="true" hidden="false" outlineLevel="0" max="18" min="18" style="1" width="8.16"/>
    <col collapsed="false" customWidth="true" hidden="false" outlineLevel="0" max="20" min="19" style="1" width="8.32"/>
    <col collapsed="false" customWidth="true" hidden="false" outlineLevel="0" max="21" min="21" style="1" width="8.16"/>
    <col collapsed="false" customWidth="true" hidden="false" outlineLevel="0" max="22" min="22" style="1" width="8.32"/>
    <col collapsed="false" customWidth="true" hidden="false" outlineLevel="0" max="23" min="23" style="1" width="8.16"/>
    <col collapsed="false" customWidth="false" hidden="false" outlineLevel="0" max="257" min="24" style="1" width="9.33"/>
  </cols>
  <sheetData>
    <row r="1" s="1" customFormat="tru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18" hidden="false" customHeight="true" outlineLevel="0" collapsed="false">
      <c r="L2" s="3" t="s">
        <v>2</v>
      </c>
      <c r="W2" s="3" t="s">
        <v>2</v>
      </c>
    </row>
    <row r="3" s="1" customFormat="true" ht="18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/>
      <c r="H3" s="5" t="s">
        <v>6</v>
      </c>
      <c r="I3" s="6" t="s">
        <v>7</v>
      </c>
      <c r="J3" s="6"/>
      <c r="K3" s="5" t="s">
        <v>8</v>
      </c>
      <c r="L3" s="5" t="s">
        <v>9</v>
      </c>
      <c r="M3" s="6" t="s">
        <v>10</v>
      </c>
      <c r="N3" s="6"/>
      <c r="O3" s="6"/>
      <c r="P3" s="6" t="s">
        <v>11</v>
      </c>
      <c r="Q3" s="6"/>
      <c r="R3" s="7" t="s">
        <v>12</v>
      </c>
      <c r="S3" s="7"/>
      <c r="T3" s="7"/>
      <c r="U3" s="7"/>
      <c r="V3" s="7"/>
      <c r="W3" s="7"/>
    </row>
    <row r="4" s="1" customFormat="true" ht="48" hidden="false" customHeight="true" outlineLevel="0" collapsed="false">
      <c r="A4" s="4"/>
      <c r="B4" s="5"/>
      <c r="C4" s="8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5"/>
      <c r="I4" s="9" t="s">
        <v>18</v>
      </c>
      <c r="J4" s="9" t="s">
        <v>19</v>
      </c>
      <c r="K4" s="5"/>
      <c r="L4" s="5"/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9" t="s">
        <v>26</v>
      </c>
      <c r="T4" s="9" t="s">
        <v>27</v>
      </c>
      <c r="U4" s="8" t="s">
        <v>11</v>
      </c>
      <c r="V4" s="9" t="s">
        <v>28</v>
      </c>
      <c r="W4" s="10" t="s">
        <v>29</v>
      </c>
    </row>
    <row r="5" s="1" customFormat="true" ht="18" hidden="false" customHeight="true" outlineLevel="0" collapsed="false">
      <c r="A5" s="4"/>
      <c r="B5" s="11" t="s">
        <v>30</v>
      </c>
      <c r="C5" s="11" t="s">
        <v>31</v>
      </c>
      <c r="D5" s="11" t="s">
        <v>31</v>
      </c>
      <c r="E5" s="11" t="s">
        <v>31</v>
      </c>
      <c r="F5" s="11" t="s">
        <v>31</v>
      </c>
      <c r="G5" s="11" t="s">
        <v>31</v>
      </c>
      <c r="H5" s="11" t="s">
        <v>32</v>
      </c>
      <c r="I5" s="11" t="s">
        <v>33</v>
      </c>
      <c r="J5" s="11" t="s">
        <v>33</v>
      </c>
      <c r="K5" s="12" t="s">
        <v>34</v>
      </c>
      <c r="L5" s="11"/>
      <c r="M5" s="11" t="s">
        <v>35</v>
      </c>
      <c r="N5" s="11" t="s">
        <v>35</v>
      </c>
      <c r="O5" s="11"/>
      <c r="P5" s="11" t="s">
        <v>36</v>
      </c>
      <c r="Q5" s="11" t="s">
        <v>36</v>
      </c>
      <c r="R5" s="12" t="s">
        <v>37</v>
      </c>
      <c r="S5" s="12" t="s">
        <v>37</v>
      </c>
      <c r="T5" s="12" t="s">
        <v>37</v>
      </c>
      <c r="U5" s="12" t="s">
        <v>37</v>
      </c>
      <c r="V5" s="12" t="s">
        <v>37</v>
      </c>
      <c r="W5" s="13" t="s">
        <v>37</v>
      </c>
    </row>
    <row r="6" s="1" customFormat="true" ht="14.45" hidden="false" customHeight="true" outlineLevel="0" collapsed="false">
      <c r="A6" s="14" t="str">
        <f aca="false">"平成"&amp;A7-1&amp;"年　"</f>
        <v>平成18年　</v>
      </c>
      <c r="B6" s="15" t="n">
        <v>1015</v>
      </c>
      <c r="C6" s="16" t="n">
        <v>14.6</v>
      </c>
      <c r="D6" s="16" t="n">
        <v>18.6</v>
      </c>
      <c r="E6" s="16" t="n">
        <v>11.3</v>
      </c>
      <c r="F6" s="16" t="n">
        <v>36.5</v>
      </c>
      <c r="G6" s="16" t="n">
        <v>-3.5</v>
      </c>
      <c r="H6" s="17" t="n">
        <v>71</v>
      </c>
      <c r="I6" s="18" t="n">
        <v>2447</v>
      </c>
      <c r="J6" s="16" t="n">
        <v>104.5</v>
      </c>
      <c r="K6" s="18" t="n">
        <v>1586.8</v>
      </c>
      <c r="L6" s="16" t="n">
        <v>7.6</v>
      </c>
      <c r="M6" s="16" t="n">
        <v>3.8</v>
      </c>
      <c r="N6" s="16" t="n">
        <v>19.7</v>
      </c>
      <c r="O6" s="19" t="s">
        <v>38</v>
      </c>
      <c r="P6" s="17" t="n">
        <v>55</v>
      </c>
      <c r="Q6" s="17" t="n">
        <v>21</v>
      </c>
      <c r="R6" s="17" t="n">
        <v>20</v>
      </c>
      <c r="S6" s="20" t="n">
        <v>193</v>
      </c>
      <c r="T6" s="20" t="n">
        <v>70</v>
      </c>
      <c r="U6" s="20" t="n">
        <v>57</v>
      </c>
      <c r="V6" s="20" t="n">
        <v>173</v>
      </c>
      <c r="W6" s="20" t="n">
        <v>45</v>
      </c>
    </row>
    <row r="7" s="1" customFormat="true" ht="14.45" hidden="false" customHeight="true" outlineLevel="0" collapsed="false">
      <c r="A7" s="14" t="n">
        <f aca="false">A8-1</f>
        <v>19</v>
      </c>
      <c r="B7" s="21" t="n">
        <v>1014.7</v>
      </c>
      <c r="C7" s="22" t="n">
        <v>15.1</v>
      </c>
      <c r="D7" s="22" t="n">
        <v>19.2</v>
      </c>
      <c r="E7" s="22" t="n">
        <v>11.5</v>
      </c>
      <c r="F7" s="22" t="n">
        <v>36.4</v>
      </c>
      <c r="G7" s="22" t="n">
        <v>-2.1</v>
      </c>
      <c r="H7" s="1" t="n">
        <v>67</v>
      </c>
      <c r="I7" s="23" t="n">
        <v>1820.5</v>
      </c>
      <c r="J7" s="22" t="n">
        <v>83.5</v>
      </c>
      <c r="K7" s="23" t="n">
        <v>1696.7</v>
      </c>
      <c r="L7" s="22" t="n">
        <v>7.4</v>
      </c>
      <c r="M7" s="22" t="n">
        <v>3.9</v>
      </c>
      <c r="N7" s="22" t="n">
        <v>18.8</v>
      </c>
      <c r="O7" s="24" t="s">
        <v>39</v>
      </c>
      <c r="P7" s="1" t="n">
        <v>12</v>
      </c>
      <c r="Q7" s="1" t="n">
        <v>14</v>
      </c>
      <c r="R7" s="1" t="n">
        <v>17</v>
      </c>
      <c r="S7" s="1" t="n">
        <v>179</v>
      </c>
      <c r="T7" s="1" t="n">
        <v>90</v>
      </c>
      <c r="U7" s="1" t="n">
        <v>39</v>
      </c>
      <c r="V7" s="1" t="n">
        <v>160</v>
      </c>
      <c r="W7" s="1" t="n">
        <v>58</v>
      </c>
    </row>
    <row r="8" s="1" customFormat="true" ht="14.45" hidden="false" customHeight="true" outlineLevel="0" collapsed="false">
      <c r="A8" s="14" t="n">
        <f aca="false">A9-1</f>
        <v>20</v>
      </c>
      <c r="B8" s="21" t="n">
        <v>1014.9</v>
      </c>
      <c r="C8" s="22" t="n">
        <v>14.9</v>
      </c>
      <c r="D8" s="22" t="n">
        <v>19</v>
      </c>
      <c r="E8" s="22" t="n">
        <v>11.4</v>
      </c>
      <c r="F8" s="22" t="n">
        <v>35.5</v>
      </c>
      <c r="G8" s="22" t="n">
        <v>-2.8</v>
      </c>
      <c r="H8" s="1" t="n">
        <v>67</v>
      </c>
      <c r="I8" s="23" t="n">
        <v>1859</v>
      </c>
      <c r="J8" s="22" t="n">
        <v>65.5</v>
      </c>
      <c r="K8" s="23" t="n">
        <v>1771.3</v>
      </c>
      <c r="L8" s="22" t="n">
        <v>7.4</v>
      </c>
      <c r="M8" s="22" t="n">
        <v>3.7</v>
      </c>
      <c r="N8" s="22" t="n">
        <v>19.2</v>
      </c>
      <c r="O8" s="25" t="s">
        <v>40</v>
      </c>
      <c r="P8" s="1" t="n">
        <v>22</v>
      </c>
      <c r="Q8" s="1" t="n">
        <v>16</v>
      </c>
      <c r="R8" s="1" t="n">
        <v>23</v>
      </c>
      <c r="S8" s="1" t="n">
        <v>168</v>
      </c>
      <c r="T8" s="1" t="n">
        <v>65</v>
      </c>
      <c r="U8" s="1" t="n">
        <v>58</v>
      </c>
      <c r="V8" s="1" t="n">
        <v>165</v>
      </c>
      <c r="W8" s="1" t="n">
        <v>44</v>
      </c>
    </row>
    <row r="9" s="1" customFormat="true" ht="14.45" hidden="false" customHeight="true" outlineLevel="0" collapsed="false">
      <c r="A9" s="14" t="n">
        <f aca="false">A10-1</f>
        <v>21</v>
      </c>
      <c r="B9" s="21" t="n">
        <v>1014.4</v>
      </c>
      <c r="C9" s="22" t="n">
        <v>14.8</v>
      </c>
      <c r="D9" s="22" t="n">
        <v>18.8</v>
      </c>
      <c r="E9" s="22" t="n">
        <v>11.3</v>
      </c>
      <c r="F9" s="22" t="n">
        <v>34.9</v>
      </c>
      <c r="G9" s="22" t="n">
        <v>-2</v>
      </c>
      <c r="H9" s="22" t="n">
        <v>67</v>
      </c>
      <c r="I9" s="23" t="n">
        <v>2292</v>
      </c>
      <c r="J9" s="22" t="n">
        <v>99.5</v>
      </c>
      <c r="K9" s="23" t="n">
        <v>1702.8</v>
      </c>
      <c r="L9" s="22" t="n">
        <v>7.6</v>
      </c>
      <c r="M9" s="22" t="n">
        <v>3.9</v>
      </c>
      <c r="N9" s="22" t="n">
        <v>19.9</v>
      </c>
      <c r="O9" s="24" t="s">
        <v>41</v>
      </c>
      <c r="P9" s="1" t="n">
        <v>11</v>
      </c>
      <c r="Q9" s="1" t="n">
        <v>13</v>
      </c>
      <c r="R9" s="1" t="n">
        <v>13</v>
      </c>
      <c r="S9" s="1" t="n">
        <v>179</v>
      </c>
      <c r="T9" s="1" t="n">
        <v>87</v>
      </c>
      <c r="U9" s="1" t="n">
        <v>43</v>
      </c>
      <c r="V9" s="1" t="n">
        <v>163</v>
      </c>
      <c r="W9" s="1" t="n">
        <v>48</v>
      </c>
    </row>
    <row r="10" s="32" customFormat="true" ht="14.45" hidden="false" customHeight="true" outlineLevel="0" collapsed="false">
      <c r="A10" s="26" t="n">
        <v>22</v>
      </c>
      <c r="B10" s="27" t="n">
        <v>1015</v>
      </c>
      <c r="C10" s="28" t="n">
        <v>15.1</v>
      </c>
      <c r="D10" s="28" t="n">
        <v>19</v>
      </c>
      <c r="E10" s="28" t="n">
        <v>11.7</v>
      </c>
      <c r="F10" s="28" t="n">
        <v>35.5</v>
      </c>
      <c r="G10" s="28" t="n">
        <v>-2</v>
      </c>
      <c r="H10" s="29" t="n">
        <v>69</v>
      </c>
      <c r="I10" s="30" t="n">
        <v>2858.5</v>
      </c>
      <c r="J10" s="28" t="n">
        <v>75</v>
      </c>
      <c r="K10" s="30" t="n">
        <v>1674.7</v>
      </c>
      <c r="L10" s="28" t="n">
        <v>7.6</v>
      </c>
      <c r="M10" s="28" t="n">
        <v>4</v>
      </c>
      <c r="N10" s="28" t="n">
        <v>20.4</v>
      </c>
      <c r="O10" s="31" t="s">
        <v>40</v>
      </c>
      <c r="P10" s="29" t="n">
        <v>37</v>
      </c>
      <c r="Q10" s="29" t="n">
        <v>33</v>
      </c>
      <c r="R10" s="29" t="n">
        <v>17</v>
      </c>
      <c r="S10" s="29" t="n">
        <v>204</v>
      </c>
      <c r="T10" s="29" t="n">
        <v>95</v>
      </c>
      <c r="U10" s="29" t="n">
        <v>57</v>
      </c>
      <c r="V10" s="29" t="n">
        <v>197</v>
      </c>
      <c r="W10" s="29" t="n">
        <v>57</v>
      </c>
    </row>
    <row r="11" s="32" customFormat="true" ht="14.45" hidden="false" customHeight="true" outlineLevel="0" collapsed="false">
      <c r="A11" s="33"/>
      <c r="B11" s="21"/>
      <c r="C11" s="22"/>
      <c r="D11" s="22"/>
      <c r="E11" s="22"/>
      <c r="F11" s="22"/>
      <c r="G11" s="22"/>
      <c r="I11" s="34"/>
      <c r="J11" s="35"/>
      <c r="K11" s="34"/>
      <c r="L11" s="35"/>
      <c r="M11" s="35"/>
      <c r="N11" s="35"/>
      <c r="O11" s="36"/>
    </row>
    <row r="12" customFormat="false" ht="14.45" hidden="false" customHeight="true" outlineLevel="0" collapsed="false">
      <c r="A12" s="37" t="str">
        <f aca="false">"平成"&amp;A10&amp;"年 1月"</f>
        <v>平成22年 1月</v>
      </c>
      <c r="B12" s="15" t="n">
        <v>1018.1</v>
      </c>
      <c r="C12" s="16" t="n">
        <v>4.4</v>
      </c>
      <c r="D12" s="16" t="n">
        <v>7.8</v>
      </c>
      <c r="E12" s="16" t="n">
        <v>1.4</v>
      </c>
      <c r="F12" s="16" t="n">
        <v>16</v>
      </c>
      <c r="G12" s="16" t="n">
        <v>-1.8</v>
      </c>
      <c r="H12" s="17" t="n">
        <v>69</v>
      </c>
      <c r="I12" s="16" t="n">
        <v>305</v>
      </c>
      <c r="J12" s="16" t="n">
        <v>27</v>
      </c>
      <c r="K12" s="16" t="n">
        <v>65.2</v>
      </c>
      <c r="L12" s="16" t="n">
        <v>9.2</v>
      </c>
      <c r="M12" s="16" t="n">
        <v>4.7</v>
      </c>
      <c r="N12" s="16" t="n">
        <v>18.2</v>
      </c>
      <c r="O12" s="19" t="s">
        <v>40</v>
      </c>
      <c r="P12" s="17" t="n">
        <v>37</v>
      </c>
      <c r="Q12" s="17" t="n">
        <v>33</v>
      </c>
      <c r="R12" s="17" t="n">
        <v>0</v>
      </c>
      <c r="S12" s="17" t="n">
        <v>26</v>
      </c>
      <c r="T12" s="17" t="n">
        <v>18</v>
      </c>
      <c r="U12" s="17" t="n">
        <v>23</v>
      </c>
      <c r="V12" s="17" t="n">
        <v>23</v>
      </c>
      <c r="W12" s="17" t="n">
        <v>8</v>
      </c>
    </row>
    <row r="13" customFormat="false" ht="14.45" hidden="false" customHeight="true" outlineLevel="0" collapsed="false">
      <c r="A13" s="38" t="s">
        <v>42</v>
      </c>
      <c r="B13" s="15" t="n">
        <v>1018.9</v>
      </c>
      <c r="C13" s="16" t="n">
        <v>4.8</v>
      </c>
      <c r="D13" s="16" t="n">
        <v>8.2</v>
      </c>
      <c r="E13" s="16" t="n">
        <v>1.6</v>
      </c>
      <c r="F13" s="16" t="n">
        <v>22.2</v>
      </c>
      <c r="G13" s="16" t="n">
        <v>-2</v>
      </c>
      <c r="H13" s="17" t="n">
        <v>71</v>
      </c>
      <c r="I13" s="16" t="n">
        <v>210</v>
      </c>
      <c r="J13" s="16" t="n">
        <v>30.5</v>
      </c>
      <c r="K13" s="16" t="n">
        <v>69.8</v>
      </c>
      <c r="L13" s="16" t="n">
        <v>8.3</v>
      </c>
      <c r="M13" s="16" t="n">
        <v>4.6</v>
      </c>
      <c r="N13" s="16" t="n">
        <v>16.3</v>
      </c>
      <c r="O13" s="25" t="s">
        <v>38</v>
      </c>
      <c r="P13" s="17" t="n">
        <v>15</v>
      </c>
      <c r="Q13" s="17" t="n">
        <v>14</v>
      </c>
      <c r="R13" s="17" t="n">
        <v>1</v>
      </c>
      <c r="S13" s="17" t="n">
        <v>19</v>
      </c>
      <c r="T13" s="17" t="n">
        <v>11</v>
      </c>
      <c r="U13" s="17" t="n">
        <v>16</v>
      </c>
      <c r="V13" s="17" t="n">
        <v>20</v>
      </c>
      <c r="W13" s="17" t="n">
        <v>6</v>
      </c>
    </row>
    <row r="14" customFormat="false" ht="14.45" hidden="false" customHeight="true" outlineLevel="0" collapsed="false">
      <c r="A14" s="38" t="s">
        <v>43</v>
      </c>
      <c r="B14" s="15" t="n">
        <v>1018.7</v>
      </c>
      <c r="C14" s="16" t="n">
        <v>6.8</v>
      </c>
      <c r="D14" s="16" t="n">
        <v>10.8</v>
      </c>
      <c r="E14" s="16" t="n">
        <v>3.2</v>
      </c>
      <c r="F14" s="16" t="n">
        <v>24.9</v>
      </c>
      <c r="G14" s="16" t="n">
        <v>-0.8</v>
      </c>
      <c r="H14" s="17" t="n">
        <v>68</v>
      </c>
      <c r="I14" s="16" t="n">
        <v>222</v>
      </c>
      <c r="J14" s="16" t="n">
        <v>35.5</v>
      </c>
      <c r="K14" s="16" t="n">
        <v>86.6</v>
      </c>
      <c r="L14" s="16" t="n">
        <v>8.4</v>
      </c>
      <c r="M14" s="16" t="n">
        <v>5</v>
      </c>
      <c r="N14" s="16" t="n">
        <v>17.4</v>
      </c>
      <c r="O14" s="25" t="s">
        <v>39</v>
      </c>
      <c r="P14" s="17" t="n">
        <v>10</v>
      </c>
      <c r="Q14" s="17" t="n">
        <v>10</v>
      </c>
      <c r="R14" s="17" t="n">
        <v>0</v>
      </c>
      <c r="S14" s="17" t="n">
        <v>21</v>
      </c>
      <c r="T14" s="17" t="n">
        <v>12</v>
      </c>
      <c r="U14" s="17" t="n">
        <v>8</v>
      </c>
      <c r="V14" s="17" t="n">
        <v>21</v>
      </c>
      <c r="W14" s="17" t="n">
        <v>1</v>
      </c>
    </row>
    <row r="15" customFormat="false" ht="14.45" hidden="false" customHeight="true" outlineLevel="0" collapsed="false">
      <c r="A15" s="38" t="s">
        <v>44</v>
      </c>
      <c r="B15" s="15" t="n">
        <v>1018.2</v>
      </c>
      <c r="C15" s="16" t="n">
        <v>10.7</v>
      </c>
      <c r="D15" s="16" t="n">
        <v>15</v>
      </c>
      <c r="E15" s="16" t="n">
        <v>6.6</v>
      </c>
      <c r="F15" s="16" t="n">
        <v>23.2</v>
      </c>
      <c r="G15" s="16" t="n">
        <v>1.5</v>
      </c>
      <c r="H15" s="17" t="n">
        <v>64</v>
      </c>
      <c r="I15" s="16" t="n">
        <v>221</v>
      </c>
      <c r="J15" s="16" t="n">
        <v>38</v>
      </c>
      <c r="K15" s="16" t="n">
        <v>141.4</v>
      </c>
      <c r="L15" s="16" t="n">
        <v>7.6</v>
      </c>
      <c r="M15" s="16" t="n">
        <v>4.4</v>
      </c>
      <c r="N15" s="16" t="n">
        <v>12.9</v>
      </c>
      <c r="O15" s="25" t="s">
        <v>45</v>
      </c>
      <c r="P15" s="17" t="s">
        <v>46</v>
      </c>
      <c r="Q15" s="17" t="s">
        <v>46</v>
      </c>
      <c r="R15" s="17" t="n">
        <v>1</v>
      </c>
      <c r="S15" s="17" t="n">
        <v>16</v>
      </c>
      <c r="T15" s="17" t="n">
        <v>10</v>
      </c>
      <c r="U15" s="17" t="n">
        <v>0</v>
      </c>
      <c r="V15" s="17" t="n">
        <v>17</v>
      </c>
      <c r="W15" s="17" t="n">
        <v>1</v>
      </c>
    </row>
    <row r="16" customFormat="false" ht="14.45" hidden="false" customHeight="true" outlineLevel="0" collapsed="false">
      <c r="A16" s="38" t="s">
        <v>47</v>
      </c>
      <c r="B16" s="15" t="n">
        <v>1012.2</v>
      </c>
      <c r="C16" s="16" t="n">
        <v>16.5</v>
      </c>
      <c r="D16" s="16" t="n">
        <v>20.9</v>
      </c>
      <c r="E16" s="16" t="n">
        <v>12.4</v>
      </c>
      <c r="F16" s="16" t="n">
        <v>31.6</v>
      </c>
      <c r="G16" s="16" t="n">
        <v>6.7</v>
      </c>
      <c r="H16" s="17" t="n">
        <v>65</v>
      </c>
      <c r="I16" s="16" t="n">
        <v>153.5</v>
      </c>
      <c r="J16" s="16" t="n">
        <v>26.5</v>
      </c>
      <c r="K16" s="16" t="n">
        <v>179.1</v>
      </c>
      <c r="L16" s="16" t="n">
        <v>7.1</v>
      </c>
      <c r="M16" s="16" t="n">
        <v>3.7</v>
      </c>
      <c r="N16" s="16" t="n">
        <v>13.3</v>
      </c>
      <c r="O16" s="19" t="s">
        <v>40</v>
      </c>
      <c r="P16" s="17" t="s">
        <v>46</v>
      </c>
      <c r="Q16" s="17" t="s">
        <v>46</v>
      </c>
      <c r="R16" s="17" t="n">
        <v>2</v>
      </c>
      <c r="S16" s="17" t="n">
        <v>14</v>
      </c>
      <c r="T16" s="17" t="n">
        <v>2</v>
      </c>
      <c r="U16" s="17" t="n">
        <v>0</v>
      </c>
      <c r="V16" s="17" t="n">
        <v>14</v>
      </c>
      <c r="W16" s="17" t="n">
        <v>1</v>
      </c>
    </row>
    <row r="17" customFormat="false" ht="14.45" hidden="false" customHeight="true" outlineLevel="0" collapsed="false">
      <c r="A17" s="38" t="s">
        <v>48</v>
      </c>
      <c r="B17" s="15" t="n">
        <v>1011.3</v>
      </c>
      <c r="C17" s="16" t="n">
        <v>21.9</v>
      </c>
      <c r="D17" s="16" t="n">
        <v>25.8</v>
      </c>
      <c r="E17" s="16" t="n">
        <v>18.4</v>
      </c>
      <c r="F17" s="16" t="n">
        <v>32.9</v>
      </c>
      <c r="G17" s="16" t="n">
        <v>12.2</v>
      </c>
      <c r="H17" s="17" t="n">
        <v>72</v>
      </c>
      <c r="I17" s="16" t="n">
        <v>240.5</v>
      </c>
      <c r="J17" s="16" t="n">
        <v>51</v>
      </c>
      <c r="K17" s="16" t="n">
        <v>192.1</v>
      </c>
      <c r="L17" s="16" t="n">
        <v>7</v>
      </c>
      <c r="M17" s="16" t="n">
        <v>2.8</v>
      </c>
      <c r="N17" s="16" t="n">
        <v>11.6</v>
      </c>
      <c r="O17" s="25" t="s">
        <v>40</v>
      </c>
      <c r="P17" s="17" t="s">
        <v>46</v>
      </c>
      <c r="Q17" s="17" t="s">
        <v>46</v>
      </c>
      <c r="R17" s="17" t="n">
        <v>4</v>
      </c>
      <c r="S17" s="17" t="n">
        <v>16</v>
      </c>
      <c r="T17" s="17" t="n">
        <v>1</v>
      </c>
      <c r="U17" s="17" t="n">
        <v>0</v>
      </c>
      <c r="V17" s="17" t="n">
        <v>13</v>
      </c>
      <c r="W17" s="17" t="n">
        <v>1</v>
      </c>
    </row>
    <row r="18" customFormat="false" ht="14.45" hidden="false" customHeight="true" outlineLevel="0" collapsed="false">
      <c r="A18" s="38" t="s">
        <v>49</v>
      </c>
      <c r="B18" s="15" t="n">
        <v>1010</v>
      </c>
      <c r="C18" s="16" t="n">
        <v>26.5</v>
      </c>
      <c r="D18" s="16" t="n">
        <v>30.2</v>
      </c>
      <c r="E18" s="16" t="n">
        <v>23.6</v>
      </c>
      <c r="F18" s="16" t="n">
        <v>34</v>
      </c>
      <c r="G18" s="16" t="n">
        <v>20.9</v>
      </c>
      <c r="H18" s="17" t="n">
        <v>71</v>
      </c>
      <c r="I18" s="16" t="n">
        <v>223.5</v>
      </c>
      <c r="J18" s="16" t="n">
        <v>48</v>
      </c>
      <c r="K18" s="16" t="n">
        <v>216.8</v>
      </c>
      <c r="L18" s="16" t="n">
        <v>7.3</v>
      </c>
      <c r="M18" s="16" t="n">
        <v>3.1</v>
      </c>
      <c r="N18" s="16" t="n">
        <v>14.1</v>
      </c>
      <c r="O18" s="19" t="s">
        <v>50</v>
      </c>
      <c r="P18" s="17" t="s">
        <v>46</v>
      </c>
      <c r="Q18" s="17" t="s">
        <v>46</v>
      </c>
      <c r="R18" s="17" t="n">
        <v>1</v>
      </c>
      <c r="S18" s="17" t="n">
        <v>14</v>
      </c>
      <c r="T18" s="17" t="n">
        <v>4</v>
      </c>
      <c r="U18" s="17" t="n">
        <v>0</v>
      </c>
      <c r="V18" s="17" t="n">
        <v>11</v>
      </c>
      <c r="W18" s="17" t="n">
        <v>6</v>
      </c>
    </row>
    <row r="19" customFormat="false" ht="14.45" hidden="false" customHeight="true" outlineLevel="0" collapsed="false">
      <c r="A19" s="38" t="s">
        <v>51</v>
      </c>
      <c r="B19" s="15" t="n">
        <v>1013.1</v>
      </c>
      <c r="C19" s="16" t="n">
        <v>29.3</v>
      </c>
      <c r="D19" s="16" t="n">
        <v>33.2</v>
      </c>
      <c r="E19" s="16" t="n">
        <v>26</v>
      </c>
      <c r="F19" s="16" t="n">
        <v>35.5</v>
      </c>
      <c r="G19" s="16" t="n">
        <v>24.5</v>
      </c>
      <c r="H19" s="17" t="n">
        <v>67</v>
      </c>
      <c r="I19" s="16" t="n">
        <v>55</v>
      </c>
      <c r="J19" s="16" t="n">
        <v>27.5</v>
      </c>
      <c r="K19" s="16" t="n">
        <v>267.2</v>
      </c>
      <c r="L19" s="16" t="n">
        <v>5.2</v>
      </c>
      <c r="M19" s="16" t="n">
        <v>2.9</v>
      </c>
      <c r="N19" s="16" t="n">
        <v>13.5</v>
      </c>
      <c r="O19" s="19" t="s">
        <v>39</v>
      </c>
      <c r="P19" s="17" t="s">
        <v>46</v>
      </c>
      <c r="Q19" s="17" t="s">
        <v>46</v>
      </c>
      <c r="R19" s="17" t="n">
        <v>6</v>
      </c>
      <c r="S19" s="17" t="n">
        <v>9</v>
      </c>
      <c r="T19" s="17" t="n">
        <v>2</v>
      </c>
      <c r="U19" s="17" t="n">
        <v>0</v>
      </c>
      <c r="V19" s="17" t="n">
        <v>5</v>
      </c>
      <c r="W19" s="17" t="n">
        <v>4</v>
      </c>
    </row>
    <row r="20" customFormat="false" ht="14.45" hidden="false" customHeight="true" outlineLevel="0" collapsed="false">
      <c r="A20" s="38" t="s">
        <v>52</v>
      </c>
      <c r="B20" s="15" t="n">
        <v>1012.9</v>
      </c>
      <c r="C20" s="16" t="n">
        <v>24.5</v>
      </c>
      <c r="D20" s="16" t="n">
        <v>28.4</v>
      </c>
      <c r="E20" s="16" t="n">
        <v>21.1</v>
      </c>
      <c r="F20" s="16" t="n">
        <v>34.3</v>
      </c>
      <c r="G20" s="16" t="n">
        <v>13.2</v>
      </c>
      <c r="H20" s="17" t="n">
        <v>69</v>
      </c>
      <c r="I20" s="16" t="n">
        <v>297</v>
      </c>
      <c r="J20" s="16" t="n">
        <v>75</v>
      </c>
      <c r="K20" s="16" t="n">
        <v>151.3</v>
      </c>
      <c r="L20" s="16" t="n">
        <v>7.6</v>
      </c>
      <c r="M20" s="16" t="n">
        <v>3.6</v>
      </c>
      <c r="N20" s="16" t="n">
        <v>12</v>
      </c>
      <c r="O20" s="19" t="s">
        <v>39</v>
      </c>
      <c r="P20" s="17" t="s">
        <v>46</v>
      </c>
      <c r="Q20" s="17" t="s">
        <v>46</v>
      </c>
      <c r="R20" s="17" t="n">
        <v>0</v>
      </c>
      <c r="S20" s="17" t="n">
        <v>15</v>
      </c>
      <c r="T20" s="17" t="n">
        <v>4</v>
      </c>
      <c r="U20" s="17" t="n">
        <v>0</v>
      </c>
      <c r="V20" s="17" t="n">
        <v>15</v>
      </c>
      <c r="W20" s="17" t="n">
        <v>4</v>
      </c>
    </row>
    <row r="21" customFormat="false" ht="14.45" hidden="false" customHeight="true" outlineLevel="0" collapsed="false">
      <c r="A21" s="38" t="s">
        <v>53</v>
      </c>
      <c r="B21" s="15" t="n">
        <v>1016.9</v>
      </c>
      <c r="C21" s="16" t="n">
        <v>18</v>
      </c>
      <c r="D21" s="16" t="n">
        <v>21.7</v>
      </c>
      <c r="E21" s="16" t="n">
        <v>14.9</v>
      </c>
      <c r="F21" s="16" t="n">
        <v>27</v>
      </c>
      <c r="G21" s="16" t="n">
        <v>5.4</v>
      </c>
      <c r="H21" s="17" t="n">
        <v>70</v>
      </c>
      <c r="I21" s="16" t="n">
        <v>226</v>
      </c>
      <c r="J21" s="16" t="n">
        <v>47.5</v>
      </c>
      <c r="K21" s="16" t="n">
        <v>133.7</v>
      </c>
      <c r="L21" s="16" t="n">
        <v>8</v>
      </c>
      <c r="M21" s="16" t="n">
        <v>3.3</v>
      </c>
      <c r="N21" s="16" t="n">
        <v>10.1</v>
      </c>
      <c r="O21" s="39" t="s">
        <v>54</v>
      </c>
      <c r="P21" s="17" t="s">
        <v>46</v>
      </c>
      <c r="Q21" s="17" t="s">
        <v>46</v>
      </c>
      <c r="R21" s="17" t="n">
        <v>1</v>
      </c>
      <c r="S21" s="17" t="n">
        <v>20</v>
      </c>
      <c r="T21" s="17" t="n">
        <v>1</v>
      </c>
      <c r="U21" s="17" t="n">
        <v>0</v>
      </c>
      <c r="V21" s="17" t="n">
        <v>13</v>
      </c>
      <c r="W21" s="17" t="n">
        <v>0</v>
      </c>
    </row>
    <row r="22" customFormat="false" ht="14.45" hidden="false" customHeight="true" outlineLevel="0" collapsed="false">
      <c r="A22" s="38" t="s">
        <v>55</v>
      </c>
      <c r="B22" s="15" t="n">
        <v>1018.3</v>
      </c>
      <c r="C22" s="16" t="n">
        <v>11.3</v>
      </c>
      <c r="D22" s="16" t="n">
        <v>15.5</v>
      </c>
      <c r="E22" s="16" t="n">
        <v>7.6</v>
      </c>
      <c r="F22" s="16" t="n">
        <v>20.2</v>
      </c>
      <c r="G22" s="16" t="n">
        <v>3.4</v>
      </c>
      <c r="H22" s="17" t="n">
        <v>68</v>
      </c>
      <c r="I22" s="16" t="n">
        <v>281.5</v>
      </c>
      <c r="J22" s="16" t="n">
        <v>66.5</v>
      </c>
      <c r="K22" s="16" t="n">
        <v>100.6</v>
      </c>
      <c r="L22" s="16" t="n">
        <v>7.3</v>
      </c>
      <c r="M22" s="16" t="n">
        <v>4</v>
      </c>
      <c r="N22" s="16" t="n">
        <v>15.8</v>
      </c>
      <c r="O22" s="19" t="s">
        <v>40</v>
      </c>
      <c r="P22" s="17" t="s">
        <v>46</v>
      </c>
      <c r="Q22" s="17" t="s">
        <v>46</v>
      </c>
      <c r="R22" s="17" t="n">
        <v>1</v>
      </c>
      <c r="S22" s="17" t="n">
        <v>13</v>
      </c>
      <c r="T22" s="17" t="n">
        <v>9</v>
      </c>
      <c r="U22" s="17" t="n">
        <v>0</v>
      </c>
      <c r="V22" s="17" t="n">
        <v>19</v>
      </c>
      <c r="W22" s="17" t="n">
        <v>8</v>
      </c>
    </row>
    <row r="23" customFormat="false" ht="14.45" hidden="false" customHeight="true" outlineLevel="0" collapsed="false">
      <c r="A23" s="38" t="s">
        <v>56</v>
      </c>
      <c r="B23" s="15" t="n">
        <v>1011.7</v>
      </c>
      <c r="C23" s="16" t="n">
        <v>7</v>
      </c>
      <c r="D23" s="16" t="n">
        <v>10.5</v>
      </c>
      <c r="E23" s="16" t="n">
        <v>3.6</v>
      </c>
      <c r="F23" s="16" t="n">
        <v>19.1</v>
      </c>
      <c r="G23" s="16" t="n">
        <v>-0.7</v>
      </c>
      <c r="H23" s="17" t="n">
        <v>70</v>
      </c>
      <c r="I23" s="16" t="n">
        <v>423.5</v>
      </c>
      <c r="J23" s="16" t="n">
        <v>47</v>
      </c>
      <c r="K23" s="16" t="n">
        <v>70.9</v>
      </c>
      <c r="L23" s="16" t="n">
        <v>8.4</v>
      </c>
      <c r="M23" s="16" t="n">
        <v>5.6</v>
      </c>
      <c r="N23" s="16" t="n">
        <v>20.4</v>
      </c>
      <c r="O23" s="19" t="s">
        <v>40</v>
      </c>
      <c r="P23" s="17" t="n">
        <v>20</v>
      </c>
      <c r="Q23" s="17" t="n">
        <v>18</v>
      </c>
      <c r="R23" s="17" t="n">
        <v>0</v>
      </c>
      <c r="S23" s="17" t="n">
        <v>21</v>
      </c>
      <c r="T23" s="17" t="n">
        <v>21</v>
      </c>
      <c r="U23" s="17" t="n">
        <v>12</v>
      </c>
      <c r="V23" s="17" t="n">
        <v>26</v>
      </c>
      <c r="W23" s="17" t="n">
        <v>17</v>
      </c>
    </row>
    <row r="24" customFormat="false" ht="18" hidden="false" customHeight="true" outlineLevel="0" collapsed="false">
      <c r="A24" s="40" t="s">
        <v>57</v>
      </c>
      <c r="B24" s="41" t="s">
        <v>58</v>
      </c>
      <c r="M24" s="42" t="s">
        <v>59</v>
      </c>
    </row>
    <row r="25" customFormat="false" ht="14.45" hidden="false" customHeight="true" outlineLevel="0" collapsed="false">
      <c r="A25" s="43" t="s">
        <v>60</v>
      </c>
      <c r="B25" s="27" t="n">
        <v>1015</v>
      </c>
      <c r="C25" s="28" t="n">
        <v>14.3</v>
      </c>
      <c r="D25" s="28" t="n">
        <v>18.2</v>
      </c>
      <c r="E25" s="28" t="n">
        <v>10.8</v>
      </c>
      <c r="F25" s="28" t="n">
        <v>38.5</v>
      </c>
      <c r="G25" s="28" t="n">
        <v>-9.7</v>
      </c>
      <c r="H25" s="29" t="n">
        <v>73</v>
      </c>
      <c r="I25" s="30" t="n">
        <v>2470.2</v>
      </c>
      <c r="J25" s="28" t="n">
        <v>234.4</v>
      </c>
      <c r="K25" s="30" t="n">
        <v>1667.5</v>
      </c>
      <c r="L25" s="28" t="n">
        <v>7.4</v>
      </c>
      <c r="M25" s="28" t="n">
        <v>4.1</v>
      </c>
      <c r="N25" s="28" t="n">
        <v>32.8</v>
      </c>
      <c r="O25" s="31" t="s">
        <v>39</v>
      </c>
      <c r="P25" s="44" t="n">
        <v>181</v>
      </c>
      <c r="Q25" s="44" t="n">
        <v>84</v>
      </c>
      <c r="R25" s="29" t="n">
        <v>19.4</v>
      </c>
      <c r="S25" s="29" t="n">
        <v>177.2</v>
      </c>
      <c r="T25" s="29" t="n">
        <v>93.2</v>
      </c>
      <c r="U25" s="45" t="n">
        <v>55</v>
      </c>
      <c r="V25" s="29" t="n">
        <v>178.1</v>
      </c>
      <c r="W25" s="29" t="n">
        <v>37.4</v>
      </c>
    </row>
    <row r="26" customFormat="false" ht="14.45" hidden="false" customHeight="true" outlineLevel="0" collapsed="false">
      <c r="A26" s="46" t="s">
        <v>61</v>
      </c>
      <c r="B26" s="21" t="n">
        <v>1018.9</v>
      </c>
      <c r="C26" s="22" t="n">
        <v>3.7</v>
      </c>
      <c r="D26" s="22" t="n">
        <v>6.8</v>
      </c>
      <c r="E26" s="22" t="n">
        <v>0.8</v>
      </c>
      <c r="F26" s="22" t="n">
        <v>21.2</v>
      </c>
      <c r="G26" s="22" t="n">
        <v>-9.7</v>
      </c>
      <c r="H26" s="1" t="n">
        <v>75</v>
      </c>
      <c r="I26" s="22" t="n">
        <v>265.9</v>
      </c>
      <c r="J26" s="22" t="n">
        <v>71.6</v>
      </c>
      <c r="K26" s="22" t="n">
        <v>60.7</v>
      </c>
      <c r="L26" s="22" t="n">
        <v>8.7</v>
      </c>
      <c r="M26" s="22" t="n">
        <v>5</v>
      </c>
      <c r="N26" s="22" t="n">
        <v>23.9</v>
      </c>
      <c r="O26" s="25" t="s">
        <v>50</v>
      </c>
      <c r="P26" s="47" t="n">
        <v>181</v>
      </c>
      <c r="Q26" s="47" t="n">
        <v>84</v>
      </c>
      <c r="R26" s="22" t="n">
        <v>0.6</v>
      </c>
      <c r="S26" s="22" t="n">
        <v>22.2</v>
      </c>
      <c r="T26" s="22" t="n">
        <v>15.1</v>
      </c>
      <c r="U26" s="22" t="n">
        <v>19</v>
      </c>
      <c r="V26" s="22" t="n">
        <v>23.8</v>
      </c>
      <c r="W26" s="22" t="n">
        <v>5.9</v>
      </c>
    </row>
    <row r="27" customFormat="false" ht="14.45" hidden="false" customHeight="true" outlineLevel="0" collapsed="false">
      <c r="A27" s="38" t="s">
        <v>42</v>
      </c>
      <c r="B27" s="21" t="n">
        <v>1018.3</v>
      </c>
      <c r="C27" s="22" t="n">
        <v>3.6</v>
      </c>
      <c r="D27" s="22" t="n">
        <v>6.7</v>
      </c>
      <c r="E27" s="22" t="n">
        <v>0.6</v>
      </c>
      <c r="F27" s="22" t="n">
        <v>23.6</v>
      </c>
      <c r="G27" s="22" t="n">
        <v>-9.4</v>
      </c>
      <c r="H27" s="47" t="n">
        <v>75</v>
      </c>
      <c r="I27" s="22" t="n">
        <v>184.4</v>
      </c>
      <c r="J27" s="22" t="n">
        <v>61.4</v>
      </c>
      <c r="K27" s="22" t="n">
        <v>80.3</v>
      </c>
      <c r="L27" s="22" t="n">
        <v>8.4</v>
      </c>
      <c r="M27" s="22" t="n">
        <v>4.7</v>
      </c>
      <c r="N27" s="22" t="n">
        <v>24.4</v>
      </c>
      <c r="O27" s="25" t="s">
        <v>62</v>
      </c>
      <c r="P27" s="47" t="n">
        <v>167</v>
      </c>
      <c r="Q27" s="47" t="n">
        <v>59</v>
      </c>
      <c r="R27" s="22" t="n">
        <v>0.4</v>
      </c>
      <c r="S27" s="22" t="n">
        <v>18.5</v>
      </c>
      <c r="T27" s="22" t="n">
        <v>12.2</v>
      </c>
      <c r="U27" s="22" t="n">
        <v>16.7</v>
      </c>
      <c r="V27" s="22" t="n">
        <v>19.7</v>
      </c>
      <c r="W27" s="22" t="n">
        <v>4.3</v>
      </c>
    </row>
    <row r="28" customFormat="false" ht="14.45" hidden="false" customHeight="true" outlineLevel="0" collapsed="false">
      <c r="A28" s="38" t="s">
        <v>43</v>
      </c>
      <c r="B28" s="21" t="n">
        <v>1018</v>
      </c>
      <c r="C28" s="22" t="n">
        <v>6.5</v>
      </c>
      <c r="D28" s="22" t="n">
        <v>10.5</v>
      </c>
      <c r="E28" s="22" t="n">
        <v>2.7</v>
      </c>
      <c r="F28" s="22" t="n">
        <v>27.1</v>
      </c>
      <c r="G28" s="22" t="n">
        <v>-8.3</v>
      </c>
      <c r="H28" s="47" t="n">
        <v>69</v>
      </c>
      <c r="I28" s="22" t="n">
        <v>153.3</v>
      </c>
      <c r="J28" s="22" t="n">
        <v>69.4</v>
      </c>
      <c r="K28" s="22" t="n">
        <v>144.6</v>
      </c>
      <c r="L28" s="22" t="n">
        <v>7.5</v>
      </c>
      <c r="M28" s="22" t="n">
        <v>4.4</v>
      </c>
      <c r="N28" s="22" t="n">
        <v>25.6</v>
      </c>
      <c r="O28" s="25" t="s">
        <v>63</v>
      </c>
      <c r="P28" s="47" t="n">
        <v>115</v>
      </c>
      <c r="Q28" s="47" t="n">
        <v>37</v>
      </c>
      <c r="R28" s="22" t="n">
        <v>1.2</v>
      </c>
      <c r="S28" s="22" t="n">
        <v>15</v>
      </c>
      <c r="T28" s="22" t="n">
        <v>10.3</v>
      </c>
      <c r="U28" s="22" t="n">
        <v>8.1</v>
      </c>
      <c r="V28" s="22" t="n">
        <v>16</v>
      </c>
      <c r="W28" s="22" t="n">
        <v>1.3</v>
      </c>
    </row>
    <row r="29" customFormat="false" ht="14.45" hidden="false" customHeight="true" outlineLevel="0" collapsed="false">
      <c r="A29" s="38" t="s">
        <v>44</v>
      </c>
      <c r="B29" s="21" t="n">
        <v>1015.3</v>
      </c>
      <c r="C29" s="22" t="n">
        <v>12.2</v>
      </c>
      <c r="D29" s="22" t="n">
        <v>16.6</v>
      </c>
      <c r="E29" s="22" t="n">
        <v>7.9</v>
      </c>
      <c r="F29" s="22" t="n">
        <v>31.6</v>
      </c>
      <c r="G29" s="22" t="n">
        <v>-1.6</v>
      </c>
      <c r="H29" s="47" t="n">
        <v>66</v>
      </c>
      <c r="I29" s="22" t="n">
        <v>143.6</v>
      </c>
      <c r="J29" s="22" t="n">
        <v>74.7</v>
      </c>
      <c r="K29" s="22" t="n">
        <v>183</v>
      </c>
      <c r="L29" s="22" t="n">
        <v>6.6</v>
      </c>
      <c r="M29" s="22" t="n">
        <v>4.2</v>
      </c>
      <c r="N29" s="22" t="n">
        <v>26.7</v>
      </c>
      <c r="O29" s="25" t="s">
        <v>38</v>
      </c>
      <c r="P29" s="48" t="n">
        <v>4</v>
      </c>
      <c r="Q29" s="48" t="n">
        <v>4</v>
      </c>
      <c r="R29" s="22" t="n">
        <v>2.7</v>
      </c>
      <c r="S29" s="22" t="n">
        <v>10.8</v>
      </c>
      <c r="T29" s="22" t="n">
        <v>8.4</v>
      </c>
      <c r="U29" s="22" t="n">
        <v>0.6</v>
      </c>
      <c r="V29" s="22" t="n">
        <v>11.9</v>
      </c>
      <c r="W29" s="22" t="n">
        <v>1.1</v>
      </c>
    </row>
    <row r="30" customFormat="false" ht="14.45" hidden="false" customHeight="true" outlineLevel="0" collapsed="false">
      <c r="A30" s="38" t="s">
        <v>47</v>
      </c>
      <c r="B30" s="21" t="n">
        <v>1012.3</v>
      </c>
      <c r="C30" s="22" t="n">
        <v>16.9</v>
      </c>
      <c r="D30" s="22" t="n">
        <v>21.4</v>
      </c>
      <c r="E30" s="22" t="n">
        <v>12.6</v>
      </c>
      <c r="F30" s="22" t="n">
        <v>33.7</v>
      </c>
      <c r="G30" s="22" t="n">
        <v>1.5</v>
      </c>
      <c r="H30" s="47" t="n">
        <v>69</v>
      </c>
      <c r="I30" s="22" t="n">
        <v>154</v>
      </c>
      <c r="J30" s="22" t="n">
        <v>90</v>
      </c>
      <c r="K30" s="22" t="n">
        <v>211.8</v>
      </c>
      <c r="L30" s="22" t="n">
        <v>6.6</v>
      </c>
      <c r="M30" s="22" t="n">
        <v>3.8</v>
      </c>
      <c r="N30" s="22" t="n">
        <v>22.6</v>
      </c>
      <c r="O30" s="25" t="s">
        <v>63</v>
      </c>
      <c r="P30" s="49" t="s">
        <v>64</v>
      </c>
      <c r="Q30" s="48" t="n">
        <v>0</v>
      </c>
      <c r="R30" s="22" t="n">
        <v>3.1</v>
      </c>
      <c r="S30" s="22" t="n">
        <v>11.9</v>
      </c>
      <c r="T30" s="22" t="n">
        <v>6.1</v>
      </c>
      <c r="U30" s="22" t="n">
        <v>0</v>
      </c>
      <c r="V30" s="22" t="n">
        <v>10.5</v>
      </c>
      <c r="W30" s="22" t="n">
        <v>1.3</v>
      </c>
    </row>
    <row r="31" customFormat="false" ht="14.45" hidden="false" customHeight="true" outlineLevel="0" collapsed="false">
      <c r="A31" s="38" t="s">
        <v>48</v>
      </c>
      <c r="B31" s="21" t="n">
        <v>1009</v>
      </c>
      <c r="C31" s="22" t="n">
        <v>20.9</v>
      </c>
      <c r="D31" s="22" t="n">
        <v>24.5</v>
      </c>
      <c r="E31" s="22" t="n">
        <v>17.7</v>
      </c>
      <c r="F31" s="22" t="n">
        <v>36.1</v>
      </c>
      <c r="G31" s="22" t="n">
        <v>6.8</v>
      </c>
      <c r="H31" s="47" t="n">
        <v>77</v>
      </c>
      <c r="I31" s="22" t="n">
        <v>193.7</v>
      </c>
      <c r="J31" s="22" t="n">
        <v>187.5</v>
      </c>
      <c r="K31" s="22" t="n">
        <v>158.2</v>
      </c>
      <c r="L31" s="22" t="n">
        <v>7.9</v>
      </c>
      <c r="M31" s="22" t="n">
        <v>3.4</v>
      </c>
      <c r="N31" s="22" t="n">
        <v>17.5</v>
      </c>
      <c r="O31" s="25" t="s">
        <v>50</v>
      </c>
      <c r="P31" s="48" t="s">
        <v>64</v>
      </c>
      <c r="Q31" s="48" t="s">
        <v>64</v>
      </c>
      <c r="R31" s="22" t="n">
        <v>1</v>
      </c>
      <c r="S31" s="22" t="n">
        <v>17</v>
      </c>
      <c r="T31" s="22" t="n">
        <v>2.7</v>
      </c>
      <c r="U31" s="22" t="n">
        <v>0</v>
      </c>
      <c r="V31" s="22" t="n">
        <v>11.3</v>
      </c>
      <c r="W31" s="22" t="n">
        <v>1.6</v>
      </c>
    </row>
    <row r="32" customFormat="false" ht="14.45" hidden="false" customHeight="true" outlineLevel="0" collapsed="false">
      <c r="A32" s="38" t="s">
        <v>49</v>
      </c>
      <c r="B32" s="21" t="n">
        <v>1008.5</v>
      </c>
      <c r="C32" s="22" t="n">
        <v>25.1</v>
      </c>
      <c r="D32" s="22" t="n">
        <v>28.7</v>
      </c>
      <c r="E32" s="22" t="n">
        <v>22.2</v>
      </c>
      <c r="F32" s="22" t="n">
        <v>37.3</v>
      </c>
      <c r="G32" s="22" t="n">
        <v>11</v>
      </c>
      <c r="H32" s="47" t="n">
        <v>76</v>
      </c>
      <c r="I32" s="22" t="n">
        <v>226.8</v>
      </c>
      <c r="J32" s="22" t="n">
        <v>234.4</v>
      </c>
      <c r="K32" s="22" t="n">
        <v>166.3</v>
      </c>
      <c r="L32" s="22" t="n">
        <v>7.5</v>
      </c>
      <c r="M32" s="22" t="n">
        <v>3.5</v>
      </c>
      <c r="N32" s="22" t="n">
        <v>23.2</v>
      </c>
      <c r="O32" s="25" t="s">
        <v>38</v>
      </c>
      <c r="P32" s="50" t="s">
        <v>64</v>
      </c>
      <c r="Q32" s="48" t="s">
        <v>64</v>
      </c>
      <c r="R32" s="22" t="n">
        <v>1.6</v>
      </c>
      <c r="S32" s="22" t="n">
        <v>15.4</v>
      </c>
      <c r="T32" s="22" t="n">
        <v>2.4</v>
      </c>
      <c r="U32" s="22" t="n">
        <v>0</v>
      </c>
      <c r="V32" s="22" t="n">
        <v>12.1</v>
      </c>
      <c r="W32" s="22" t="n">
        <v>2.7</v>
      </c>
    </row>
    <row r="33" customFormat="false" ht="14.45" hidden="false" customHeight="true" outlineLevel="0" collapsed="false">
      <c r="A33" s="38" t="s">
        <v>51</v>
      </c>
      <c r="B33" s="21" t="n">
        <v>1009.3</v>
      </c>
      <c r="C33" s="22" t="n">
        <v>26.6</v>
      </c>
      <c r="D33" s="22" t="n">
        <v>30.4</v>
      </c>
      <c r="E33" s="22" t="n">
        <v>23.1</v>
      </c>
      <c r="F33" s="22" t="n">
        <v>38</v>
      </c>
      <c r="G33" s="22" t="n">
        <v>13.1</v>
      </c>
      <c r="H33" s="47" t="n">
        <v>75</v>
      </c>
      <c r="I33" s="22" t="n">
        <v>164.4</v>
      </c>
      <c r="J33" s="22" t="n">
        <v>167</v>
      </c>
      <c r="K33" s="22" t="n">
        <v>214.1</v>
      </c>
      <c r="L33" s="22" t="n">
        <v>6.4</v>
      </c>
      <c r="M33" s="22" t="n">
        <v>3.4</v>
      </c>
      <c r="N33" s="22" t="n">
        <v>22</v>
      </c>
      <c r="O33" s="25" t="s">
        <v>38</v>
      </c>
      <c r="P33" s="48" t="s">
        <v>64</v>
      </c>
      <c r="Q33" s="48" t="s">
        <v>64</v>
      </c>
      <c r="R33" s="22" t="n">
        <v>2.2</v>
      </c>
      <c r="S33" s="22" t="n">
        <v>10.1</v>
      </c>
      <c r="T33" s="22" t="n">
        <v>3.4</v>
      </c>
      <c r="U33" s="22" t="n">
        <v>0</v>
      </c>
      <c r="V33" s="22" t="n">
        <v>8.9</v>
      </c>
      <c r="W33" s="22" t="n">
        <v>2.9</v>
      </c>
    </row>
    <row r="34" customFormat="false" ht="14.45" hidden="false" customHeight="true" outlineLevel="0" collapsed="false">
      <c r="A34" s="38" t="s">
        <v>52</v>
      </c>
      <c r="B34" s="21" t="n">
        <v>1012.7</v>
      </c>
      <c r="C34" s="22" t="n">
        <v>22.2</v>
      </c>
      <c r="D34" s="22" t="n">
        <v>26</v>
      </c>
      <c r="E34" s="22" t="n">
        <v>19</v>
      </c>
      <c r="F34" s="22" t="n">
        <v>38.5</v>
      </c>
      <c r="G34" s="22" t="n">
        <v>7.6</v>
      </c>
      <c r="H34" s="47" t="n">
        <v>76</v>
      </c>
      <c r="I34" s="22" t="n">
        <v>241.9</v>
      </c>
      <c r="J34" s="22" t="n">
        <v>172</v>
      </c>
      <c r="K34" s="22" t="n">
        <v>141.5</v>
      </c>
      <c r="L34" s="22" t="n">
        <v>7.3</v>
      </c>
      <c r="M34" s="22" t="n">
        <v>3.6</v>
      </c>
      <c r="N34" s="22" t="n">
        <v>32.8</v>
      </c>
      <c r="O34" s="25" t="s">
        <v>39</v>
      </c>
      <c r="P34" s="48" t="s">
        <v>64</v>
      </c>
      <c r="Q34" s="48" t="s">
        <v>64</v>
      </c>
      <c r="R34" s="22" t="n">
        <v>1.3</v>
      </c>
      <c r="S34" s="22" t="n">
        <v>13.8</v>
      </c>
      <c r="T34" s="22" t="n">
        <v>4.2</v>
      </c>
      <c r="U34" s="22" t="n">
        <v>0</v>
      </c>
      <c r="V34" s="22" t="n">
        <v>12.4</v>
      </c>
      <c r="W34" s="22" t="n">
        <v>2</v>
      </c>
    </row>
    <row r="35" customFormat="false" ht="14.45" hidden="false" customHeight="true" outlineLevel="0" collapsed="false">
      <c r="A35" s="38" t="s">
        <v>53</v>
      </c>
      <c r="B35" s="21" t="n">
        <v>1017.4</v>
      </c>
      <c r="C35" s="22" t="n">
        <v>16.7</v>
      </c>
      <c r="D35" s="22" t="n">
        <v>21</v>
      </c>
      <c r="E35" s="22" t="n">
        <v>13</v>
      </c>
      <c r="F35" s="22" t="n">
        <v>33.1</v>
      </c>
      <c r="G35" s="22" t="n">
        <v>2.2</v>
      </c>
      <c r="H35" s="47" t="n">
        <v>72</v>
      </c>
      <c r="I35" s="22" t="n">
        <v>188.3</v>
      </c>
      <c r="J35" s="22" t="n">
        <v>144.5</v>
      </c>
      <c r="K35" s="22" t="n">
        <v>138.5</v>
      </c>
      <c r="L35" s="22" t="n">
        <v>6.7</v>
      </c>
      <c r="M35" s="22" t="n">
        <v>3.6</v>
      </c>
      <c r="N35" s="22" t="n">
        <v>23.6</v>
      </c>
      <c r="O35" s="25" t="s">
        <v>65</v>
      </c>
      <c r="P35" s="48" t="s">
        <v>64</v>
      </c>
      <c r="Q35" s="48" t="n">
        <v>0</v>
      </c>
      <c r="R35" s="22" t="n">
        <v>2.4</v>
      </c>
      <c r="S35" s="22" t="n">
        <v>11.3</v>
      </c>
      <c r="T35" s="22" t="n">
        <v>4.7</v>
      </c>
      <c r="U35" s="22" t="n">
        <v>0</v>
      </c>
      <c r="V35" s="22" t="n">
        <v>13</v>
      </c>
      <c r="W35" s="22" t="n">
        <v>2.4</v>
      </c>
    </row>
    <row r="36" customFormat="false" ht="14.45" hidden="false" customHeight="true" outlineLevel="0" collapsed="false">
      <c r="A36" s="38" t="s">
        <v>55</v>
      </c>
      <c r="B36" s="21" t="n">
        <v>1019.9</v>
      </c>
      <c r="C36" s="22" t="n">
        <v>11.3</v>
      </c>
      <c r="D36" s="22" t="n">
        <v>15.3</v>
      </c>
      <c r="E36" s="22" t="n">
        <v>7.4</v>
      </c>
      <c r="F36" s="22" t="n">
        <v>28.4</v>
      </c>
      <c r="G36" s="22" t="n">
        <v>-0.7</v>
      </c>
      <c r="H36" s="47" t="n">
        <v>70</v>
      </c>
      <c r="I36" s="22" t="n">
        <v>267.2</v>
      </c>
      <c r="J36" s="22" t="n">
        <v>104.5</v>
      </c>
      <c r="K36" s="22" t="n">
        <v>98.8</v>
      </c>
      <c r="L36" s="22" t="n">
        <v>7.2</v>
      </c>
      <c r="M36" s="22" t="n">
        <v>4.3</v>
      </c>
      <c r="N36" s="22" t="n">
        <v>21.4</v>
      </c>
      <c r="O36" s="25" t="s">
        <v>50</v>
      </c>
      <c r="P36" s="48" t="n">
        <v>11</v>
      </c>
      <c r="Q36" s="48" t="n">
        <v>9</v>
      </c>
      <c r="R36" s="22" t="n">
        <v>2</v>
      </c>
      <c r="S36" s="22" t="n">
        <v>13.6</v>
      </c>
      <c r="T36" s="22" t="n">
        <v>9.9</v>
      </c>
      <c r="U36" s="22" t="n">
        <v>1.1</v>
      </c>
      <c r="V36" s="22" t="n">
        <v>16.6</v>
      </c>
      <c r="W36" s="22" t="n">
        <v>4.9</v>
      </c>
    </row>
    <row r="37" customFormat="false" ht="14.45" hidden="false" customHeight="true" outlineLevel="0" collapsed="false">
      <c r="A37" s="51" t="s">
        <v>56</v>
      </c>
      <c r="B37" s="52" t="n">
        <v>1019.9</v>
      </c>
      <c r="C37" s="53" t="n">
        <v>6.5</v>
      </c>
      <c r="D37" s="53" t="n">
        <v>10</v>
      </c>
      <c r="E37" s="53" t="n">
        <v>3.2</v>
      </c>
      <c r="F37" s="53" t="n">
        <v>23.6</v>
      </c>
      <c r="G37" s="53" t="n">
        <v>-6.7</v>
      </c>
      <c r="H37" s="54" t="n">
        <v>73</v>
      </c>
      <c r="I37" s="53" t="n">
        <v>286.9</v>
      </c>
      <c r="J37" s="53" t="n">
        <v>85.1</v>
      </c>
      <c r="K37" s="53" t="n">
        <v>69.6</v>
      </c>
      <c r="L37" s="53" t="n">
        <v>8</v>
      </c>
      <c r="M37" s="53" t="n">
        <v>4.8</v>
      </c>
      <c r="N37" s="53" t="n">
        <v>27</v>
      </c>
      <c r="O37" s="55" t="s">
        <v>66</v>
      </c>
      <c r="P37" s="56" t="n">
        <v>143</v>
      </c>
      <c r="Q37" s="56" t="n">
        <v>45</v>
      </c>
      <c r="R37" s="53" t="n">
        <v>1</v>
      </c>
      <c r="S37" s="54" t="n">
        <v>17.5</v>
      </c>
      <c r="T37" s="54" t="n">
        <v>12.4</v>
      </c>
      <c r="U37" s="54" t="n">
        <v>9.4</v>
      </c>
      <c r="V37" s="54" t="n">
        <v>21.9</v>
      </c>
      <c r="W37" s="54" t="n">
        <v>7.2</v>
      </c>
    </row>
    <row r="38" customFormat="false" ht="18" hidden="false" customHeight="true" outlineLevel="0" collapsed="false">
      <c r="B38" s="42" t="s">
        <v>67</v>
      </c>
      <c r="M38" s="42" t="s">
        <v>67</v>
      </c>
    </row>
    <row r="39" customFormat="false" ht="165.75" hidden="false" customHeight="true" outlineLevel="0" collapsed="false">
      <c r="B39" s="57" t="s">
        <v>68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 t="s">
        <v>69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</row>
  </sheetData>
  <mergeCells count="14">
    <mergeCell ref="B1:L1"/>
    <mergeCell ref="M1:W1"/>
    <mergeCell ref="A3:A5"/>
    <mergeCell ref="B3:B4"/>
    <mergeCell ref="C3:G3"/>
    <mergeCell ref="H3:H4"/>
    <mergeCell ref="I3:J3"/>
    <mergeCell ref="K3:K4"/>
    <mergeCell ref="L3:L4"/>
    <mergeCell ref="M3:O3"/>
    <mergeCell ref="P3:Q3"/>
    <mergeCell ref="R3:W3"/>
    <mergeCell ref="B39:L39"/>
    <mergeCell ref="M39:W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3-15T02:02:23Z</cp:lastPrinted>
  <dcterms:modified xsi:type="dcterms:W3CDTF">2011-03-22T05:13:07Z</dcterms:modified>
  <cp:revision>0</cp:revision>
  <dc:subject/>
  <dc:title/>
</cp:coreProperties>
</file>