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2" sheetId="1" state="visible" r:id="rId2"/>
  </sheets>
  <definedNames>
    <definedName function="false" hidden="false" localSheetId="0" name="_xlnm.Print_Titles" vbProcedure="false">'181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市税収納状況</t>
  </si>
  <si>
    <t xml:space="preserve">市税収納状況（つづき）</t>
  </si>
  <si>
    <t xml:space="preserve">単位：千円、％</t>
  </si>
  <si>
    <t xml:space="preserve">区分</t>
  </si>
  <si>
    <t xml:space="preserve">決算額</t>
  </si>
  <si>
    <t xml:space="preserve">構成比</t>
  </si>
  <si>
    <t xml:space="preserve">総額</t>
  </si>
  <si>
    <t xml:space="preserve">市民税</t>
  </si>
  <si>
    <t xml:space="preserve">個人分</t>
  </si>
  <si>
    <t xml:space="preserve">法人分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入湯税</t>
  </si>
  <si>
    <t xml:space="preserve">都市計画税</t>
  </si>
  <si>
    <t xml:space="preserve">収納率（現年課税分のみ）</t>
  </si>
  <si>
    <t xml:space="preserve">資料：納税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0.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12"/>
    <col collapsed="false" customWidth="true" hidden="false" outlineLevel="0" max="3" min="3" style="0" width="12.49"/>
    <col collapsed="false" customWidth="true" hidden="false" outlineLevel="0" max="4" min="4" style="0" width="8.62"/>
    <col collapsed="false" customWidth="true" hidden="false" outlineLevel="0" max="5" min="5" style="0" width="12.49"/>
    <col collapsed="false" customWidth="true" hidden="false" outlineLevel="0" max="6" min="6" style="0" width="8.62"/>
    <col collapsed="false" customWidth="true" hidden="false" outlineLevel="0" max="7" min="7" style="0" width="12.49"/>
    <col collapsed="false" customWidth="true" hidden="false" outlineLevel="0" max="8" min="8" style="0" width="8.62"/>
    <col collapsed="false" customWidth="true" hidden="false" outlineLevel="0" max="9" min="9" style="0" width="12.49"/>
    <col collapsed="false" customWidth="true" hidden="false" outlineLevel="0" max="10" min="10" style="0" width="8.62"/>
    <col collapsed="false" customWidth="true" hidden="false" outlineLevel="0" max="11" min="11" style="0" width="12.49"/>
    <col collapsed="false" customWidth="true" hidden="false" outlineLevel="0" max="12" min="12" style="0" width="8.62"/>
  </cols>
  <sheetData>
    <row r="1" customFormat="fals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2</v>
      </c>
      <c r="I2" s="3"/>
      <c r="J2" s="3"/>
      <c r="K2" s="3"/>
      <c r="L2" s="4" t="s">
        <v>2</v>
      </c>
    </row>
    <row r="3" customFormat="false" ht="18" hidden="false" customHeight="true" outlineLevel="0" collapsed="false">
      <c r="A3" s="5" t="s">
        <v>3</v>
      </c>
      <c r="B3" s="5"/>
      <c r="C3" s="6" t="str">
        <f aca="false">"平成"&amp;E3-1&amp;"年度"</f>
        <v>平成18年度</v>
      </c>
      <c r="D3" s="6"/>
      <c r="E3" s="7" t="n">
        <f aca="false">G3-1</f>
        <v>19</v>
      </c>
      <c r="F3" s="7"/>
      <c r="G3" s="7" t="n">
        <f aca="false">I3-1</f>
        <v>20</v>
      </c>
      <c r="H3" s="7"/>
      <c r="I3" s="8" t="n">
        <v>21</v>
      </c>
      <c r="J3" s="8"/>
      <c r="K3" s="9" t="n">
        <v>22</v>
      </c>
      <c r="L3" s="9"/>
      <c r="M3" s="10"/>
    </row>
    <row r="4" customFormat="false" ht="18" hidden="false" customHeight="true" outlineLevel="0" collapsed="false">
      <c r="A4" s="5"/>
      <c r="B4" s="5"/>
      <c r="C4" s="11" t="s">
        <v>4</v>
      </c>
      <c r="D4" s="11" t="s">
        <v>5</v>
      </c>
      <c r="E4" s="11" t="s">
        <v>4</v>
      </c>
      <c r="F4" s="12" t="s">
        <v>5</v>
      </c>
      <c r="G4" s="11" t="s">
        <v>4</v>
      </c>
      <c r="H4" s="11" t="s">
        <v>5</v>
      </c>
      <c r="I4" s="13" t="s">
        <v>4</v>
      </c>
      <c r="J4" s="12" t="s">
        <v>5</v>
      </c>
      <c r="K4" s="11" t="s">
        <v>4</v>
      </c>
      <c r="L4" s="12" t="s">
        <v>5</v>
      </c>
      <c r="M4" s="10"/>
    </row>
    <row r="5" customFormat="false" ht="18" hidden="false" customHeight="true" outlineLevel="0" collapsed="false">
      <c r="A5" s="14" t="s">
        <v>6</v>
      </c>
      <c r="B5" s="14"/>
      <c r="C5" s="15" t="n">
        <v>15579086</v>
      </c>
      <c r="D5" s="16" t="n">
        <v>100</v>
      </c>
      <c r="E5" s="15" t="n">
        <v>17932365</v>
      </c>
      <c r="F5" s="16" t="n">
        <v>100</v>
      </c>
      <c r="G5" s="15" t="n">
        <v>17710494</v>
      </c>
      <c r="H5" s="16" t="n">
        <v>100</v>
      </c>
      <c r="I5" s="15" t="n">
        <v>16246996</v>
      </c>
      <c r="J5" s="16" t="n">
        <v>100</v>
      </c>
      <c r="K5" s="15" t="n">
        <v>15662431</v>
      </c>
      <c r="L5" s="16" t="n">
        <v>100</v>
      </c>
      <c r="M5" s="10"/>
    </row>
    <row r="6" customFormat="false" ht="18" hidden="false" customHeight="true" outlineLevel="0" collapsed="false">
      <c r="A6" s="17" t="s">
        <v>7</v>
      </c>
      <c r="B6" s="18" t="s">
        <v>8</v>
      </c>
      <c r="C6" s="19" t="n">
        <v>4296032</v>
      </c>
      <c r="D6" s="20" t="n">
        <v>27.6</v>
      </c>
      <c r="E6" s="19" t="n">
        <v>5667399</v>
      </c>
      <c r="F6" s="20" t="n">
        <v>31.6</v>
      </c>
      <c r="G6" s="21" t="n">
        <v>5712255</v>
      </c>
      <c r="H6" s="20" t="n">
        <v>32.2</v>
      </c>
      <c r="I6" s="21" t="n">
        <v>5611067</v>
      </c>
      <c r="J6" s="20" t="n">
        <v>34.5</v>
      </c>
      <c r="K6" s="21" t="n">
        <v>5058932</v>
      </c>
      <c r="L6" s="20" t="n">
        <v>32.3</v>
      </c>
      <c r="M6" s="10"/>
    </row>
    <row r="7" customFormat="false" ht="18" hidden="false" customHeight="true" outlineLevel="0" collapsed="false">
      <c r="A7" s="17"/>
      <c r="B7" s="18" t="s">
        <v>9</v>
      </c>
      <c r="C7" s="19" t="n">
        <v>2384069</v>
      </c>
      <c r="D7" s="20" t="n">
        <v>15.3</v>
      </c>
      <c r="E7" s="19" t="n">
        <v>2916112</v>
      </c>
      <c r="F7" s="20" t="n">
        <v>16.3</v>
      </c>
      <c r="G7" s="21" t="n">
        <v>2360180</v>
      </c>
      <c r="H7" s="20" t="n">
        <v>13.3</v>
      </c>
      <c r="I7" s="21" t="n">
        <v>1172012</v>
      </c>
      <c r="J7" s="20" t="n">
        <v>7.2</v>
      </c>
      <c r="K7" s="21" t="n">
        <v>1361357</v>
      </c>
      <c r="L7" s="20" t="n">
        <v>8.7</v>
      </c>
      <c r="M7" s="10"/>
    </row>
    <row r="8" customFormat="false" ht="18" hidden="false" customHeight="true" outlineLevel="0" collapsed="false">
      <c r="A8" s="22" t="s">
        <v>10</v>
      </c>
      <c r="B8" s="22"/>
      <c r="C8" s="19" t="n">
        <v>7468338</v>
      </c>
      <c r="D8" s="20" t="n">
        <v>47.9</v>
      </c>
      <c r="E8" s="19" t="n">
        <v>7897354</v>
      </c>
      <c r="F8" s="20" t="n">
        <v>44</v>
      </c>
      <c r="G8" s="21" t="n">
        <v>8197731</v>
      </c>
      <c r="H8" s="20" t="n">
        <v>46.3</v>
      </c>
      <c r="I8" s="21" t="n">
        <v>8068602</v>
      </c>
      <c r="J8" s="20" t="n">
        <v>49.7</v>
      </c>
      <c r="K8" s="21" t="n">
        <v>7827485</v>
      </c>
      <c r="L8" s="20" t="n">
        <v>50</v>
      </c>
      <c r="M8" s="10"/>
    </row>
    <row r="9" customFormat="false" ht="18" hidden="false" customHeight="true" outlineLevel="0" collapsed="false">
      <c r="A9" s="22" t="s">
        <v>11</v>
      </c>
      <c r="B9" s="22"/>
      <c r="C9" s="19" t="n">
        <v>180428</v>
      </c>
      <c r="D9" s="20" t="n">
        <v>1.2</v>
      </c>
      <c r="E9" s="19" t="n">
        <v>189503</v>
      </c>
      <c r="F9" s="20" t="n">
        <v>1.1</v>
      </c>
      <c r="G9" s="21" t="n">
        <v>196888</v>
      </c>
      <c r="H9" s="20" t="n">
        <v>1.1</v>
      </c>
      <c r="I9" s="21" t="n">
        <v>202515</v>
      </c>
      <c r="J9" s="20" t="n">
        <v>1.3</v>
      </c>
      <c r="K9" s="21" t="n">
        <v>207433</v>
      </c>
      <c r="L9" s="20" t="n">
        <v>1.3</v>
      </c>
      <c r="M9" s="10"/>
    </row>
    <row r="10" customFormat="false" ht="18" hidden="false" customHeight="true" outlineLevel="0" collapsed="false">
      <c r="A10" s="22" t="s">
        <v>12</v>
      </c>
      <c r="B10" s="22"/>
      <c r="C10" s="19" t="n">
        <v>624479</v>
      </c>
      <c r="D10" s="20" t="n">
        <v>4</v>
      </c>
      <c r="E10" s="19" t="n">
        <v>615061</v>
      </c>
      <c r="F10" s="20" t="n">
        <v>3.4</v>
      </c>
      <c r="G10" s="21" t="n">
        <v>578564</v>
      </c>
      <c r="H10" s="20" t="n">
        <v>3.3</v>
      </c>
      <c r="I10" s="21" t="n">
        <v>538650</v>
      </c>
      <c r="J10" s="20" t="n">
        <v>3.3</v>
      </c>
      <c r="K10" s="21" t="n">
        <v>556727</v>
      </c>
      <c r="L10" s="20" t="n">
        <v>3.5</v>
      </c>
      <c r="M10" s="10"/>
    </row>
    <row r="11" customFormat="false" ht="18" hidden="false" customHeight="true" outlineLevel="0" collapsed="false">
      <c r="A11" s="22" t="s">
        <v>13</v>
      </c>
      <c r="B11" s="22"/>
      <c r="C11" s="20" t="n">
        <v>16</v>
      </c>
      <c r="D11" s="20" t="n">
        <v>0</v>
      </c>
      <c r="E11" s="20" t="n">
        <v>17</v>
      </c>
      <c r="F11" s="20" t="n">
        <v>0</v>
      </c>
      <c r="G11" s="23" t="n">
        <v>13</v>
      </c>
      <c r="H11" s="20" t="n">
        <v>0</v>
      </c>
      <c r="I11" s="23" t="n">
        <v>13</v>
      </c>
      <c r="J11" s="20" t="n">
        <v>0</v>
      </c>
      <c r="K11" s="23" t="n">
        <v>9</v>
      </c>
      <c r="L11" s="20" t="n">
        <v>0</v>
      </c>
      <c r="M11" s="10"/>
      <c r="N11" s="23"/>
    </row>
    <row r="12" customFormat="false" ht="18" hidden="false" customHeight="true" outlineLevel="0" collapsed="false">
      <c r="A12" s="22" t="s">
        <v>14</v>
      </c>
      <c r="B12" s="22"/>
      <c r="C12" s="19" t="n">
        <v>13531</v>
      </c>
      <c r="D12" s="20" t="n">
        <v>0.1</v>
      </c>
      <c r="E12" s="19" t="n">
        <v>13305</v>
      </c>
      <c r="F12" s="20" t="n">
        <v>0.1</v>
      </c>
      <c r="G12" s="21" t="n">
        <v>11353</v>
      </c>
      <c r="H12" s="20" t="n">
        <v>0.1</v>
      </c>
      <c r="I12" s="21" t="n">
        <v>12142</v>
      </c>
      <c r="J12" s="20" t="n">
        <v>0.1</v>
      </c>
      <c r="K12" s="21" t="n">
        <v>9137</v>
      </c>
      <c r="L12" s="20" t="n">
        <v>0.1</v>
      </c>
      <c r="M12" s="10"/>
    </row>
    <row r="13" customFormat="false" ht="18" hidden="false" customHeight="true" outlineLevel="0" collapsed="false">
      <c r="A13" s="22" t="s">
        <v>15</v>
      </c>
      <c r="B13" s="22"/>
      <c r="C13" s="19" t="n">
        <v>612193</v>
      </c>
      <c r="D13" s="20" t="n">
        <v>3.9</v>
      </c>
      <c r="E13" s="19" t="n">
        <v>633614</v>
      </c>
      <c r="F13" s="20" t="n">
        <v>3.5</v>
      </c>
      <c r="G13" s="19" t="n">
        <v>653510</v>
      </c>
      <c r="H13" s="20" t="n">
        <v>3.7</v>
      </c>
      <c r="I13" s="19" t="n">
        <v>641995</v>
      </c>
      <c r="J13" s="20" t="n">
        <v>3.9</v>
      </c>
      <c r="K13" s="19" t="n">
        <v>641351</v>
      </c>
      <c r="L13" s="20" t="n">
        <v>4.1</v>
      </c>
      <c r="M13" s="10"/>
    </row>
    <row r="14" customFormat="false" ht="18" hidden="false" customHeight="true" outlineLevel="0" collapsed="false">
      <c r="A14" s="24" t="s">
        <v>16</v>
      </c>
      <c r="B14" s="24"/>
      <c r="C14" s="25" t="n">
        <v>98.8</v>
      </c>
      <c r="D14" s="25"/>
      <c r="E14" s="25" t="n">
        <v>98.8</v>
      </c>
      <c r="F14" s="25"/>
      <c r="G14" s="26" t="n">
        <v>98.7</v>
      </c>
      <c r="H14" s="25"/>
      <c r="I14" s="26" t="n">
        <v>98.5</v>
      </c>
      <c r="J14" s="25"/>
      <c r="K14" s="26" t="n">
        <v>98.3</v>
      </c>
      <c r="L14" s="25"/>
      <c r="M14" s="10"/>
    </row>
    <row r="15" customFormat="false" ht="18" hidden="false" customHeight="true" outlineLevel="0" collapsed="false">
      <c r="A15" s="3"/>
      <c r="B15" s="3"/>
      <c r="C15" s="27" t="s">
        <v>17</v>
      </c>
      <c r="D15" s="3"/>
      <c r="E15" s="3"/>
      <c r="F15" s="3"/>
      <c r="G15" s="3"/>
      <c r="H15" s="3"/>
      <c r="I15" s="27" t="s">
        <v>17</v>
      </c>
      <c r="J15" s="3"/>
      <c r="K15" s="3"/>
      <c r="L15" s="3"/>
    </row>
    <row r="16" customFormat="false" ht="18" hidden="false" customHeight="true" outlineLevel="0" collapsed="false">
      <c r="A16" s="3"/>
      <c r="B16" s="3"/>
      <c r="C16" s="3"/>
      <c r="D16" s="3"/>
      <c r="E16" s="3"/>
      <c r="F16" s="3"/>
      <c r="G16" s="3"/>
      <c r="H16" s="28"/>
      <c r="I16" s="29"/>
      <c r="J16" s="28"/>
      <c r="K16" s="29"/>
      <c r="L16" s="3"/>
    </row>
  </sheetData>
  <mergeCells count="17">
    <mergeCell ref="C1:H1"/>
    <mergeCell ref="I1:L1"/>
    <mergeCell ref="A3:B4"/>
    <mergeCell ref="C3:D3"/>
    <mergeCell ref="E3:F3"/>
    <mergeCell ref="G3:H3"/>
    <mergeCell ref="I3:J3"/>
    <mergeCell ref="K3:L3"/>
    <mergeCell ref="A5:B5"/>
    <mergeCell ref="A6:A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50:35Z</dcterms:created>
  <dc:creator/>
  <dc:description/>
  <dc:language>en-US</dc:language>
  <cp:lastModifiedBy/>
  <dcterms:modified xsi:type="dcterms:W3CDTF">2012-04-18T05:50:43Z</dcterms:modified>
  <cp:revision>0</cp:revision>
  <dc:subject/>
  <dc:title/>
</cp:coreProperties>
</file>