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</sheets>
  <definedNames>
    <definedName function="false" hidden="false" localSheetId="0" name="_xlnm.Print_Area" vbProcedure="false">'1809'!$A$1:$T$32</definedName>
    <definedName function="false" hidden="false" localSheetId="0" name="_xlnm.Print_Titles" vbProcedure="false">'18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水道事業会計予算及び決算</t>
  </si>
  <si>
    <t xml:space="preserve">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加入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料：企業総務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方公営企業法を適用の簡易水道事業（西南部、みずほ、山島台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  <col collapsed="false" customWidth="true" hidden="false" outlineLevel="0" max="14" min="12" style="1" width="9.99"/>
    <col collapsed="false" customWidth="true" hidden="false" outlineLevel="0" max="17" min="15" style="0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</row>
    <row r="2" customFormat="false" ht="19.5" hidden="false" customHeight="false" outlineLevel="0" collapsed="false">
      <c r="B2" s="5"/>
      <c r="F2" s="6"/>
      <c r="G2" s="6"/>
      <c r="H2" s="7" t="s">
        <v>2</v>
      </c>
      <c r="I2" s="8"/>
      <c r="J2" s="8"/>
      <c r="L2" s="6"/>
      <c r="M2" s="6"/>
      <c r="N2" s="9" t="s">
        <v>2</v>
      </c>
      <c r="O2" s="10"/>
      <c r="P2" s="10"/>
      <c r="Q2" s="9" t="s">
        <v>2</v>
      </c>
    </row>
    <row r="3" customFormat="false" ht="24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4" t="s">
        <v>6</v>
      </c>
      <c r="J3" s="14"/>
      <c r="K3" s="14"/>
      <c r="L3" s="14" t="s">
        <v>7</v>
      </c>
      <c r="M3" s="14"/>
      <c r="N3" s="14"/>
      <c r="O3" s="15" t="s">
        <v>8</v>
      </c>
      <c r="P3" s="15"/>
      <c r="Q3" s="15"/>
    </row>
    <row r="4" customFormat="false" ht="24" hidden="false" customHeight="true" outlineLevel="0" collapsed="false">
      <c r="A4" s="11"/>
      <c r="B4" s="11"/>
      <c r="C4" s="16" t="s">
        <v>9</v>
      </c>
      <c r="D4" s="16" t="s">
        <v>10</v>
      </c>
      <c r="E4" s="17" t="s">
        <v>11</v>
      </c>
      <c r="F4" s="18" t="s">
        <v>9</v>
      </c>
      <c r="G4" s="18" t="s">
        <v>10</v>
      </c>
      <c r="H4" s="19" t="s">
        <v>11</v>
      </c>
      <c r="I4" s="18" t="s">
        <v>9</v>
      </c>
      <c r="J4" s="18" t="s">
        <v>10</v>
      </c>
      <c r="K4" s="19" t="s">
        <v>11</v>
      </c>
      <c r="L4" s="18" t="s">
        <v>9</v>
      </c>
      <c r="M4" s="18" t="s">
        <v>10</v>
      </c>
      <c r="N4" s="19" t="s">
        <v>11</v>
      </c>
      <c r="O4" s="18" t="s">
        <v>9</v>
      </c>
      <c r="P4" s="18" t="s">
        <v>10</v>
      </c>
      <c r="Q4" s="19" t="s">
        <v>11</v>
      </c>
    </row>
    <row r="5" customFormat="false" ht="24" hidden="false" customHeight="true" outlineLevel="0" collapsed="false">
      <c r="A5" s="11"/>
      <c r="B5" s="11"/>
      <c r="C5" s="20" t="s">
        <v>12</v>
      </c>
      <c r="D5" s="20" t="s">
        <v>12</v>
      </c>
      <c r="E5" s="17"/>
      <c r="F5" s="21" t="s">
        <v>12</v>
      </c>
      <c r="G5" s="21" t="s">
        <v>12</v>
      </c>
      <c r="H5" s="19"/>
      <c r="I5" s="21" t="s">
        <v>12</v>
      </c>
      <c r="J5" s="21" t="s">
        <v>12</v>
      </c>
      <c r="K5" s="19"/>
      <c r="L5" s="21" t="s">
        <v>12</v>
      </c>
      <c r="M5" s="21" t="s">
        <v>12</v>
      </c>
      <c r="N5" s="19"/>
      <c r="O5" s="21" t="s">
        <v>12</v>
      </c>
      <c r="P5" s="21" t="s">
        <v>12</v>
      </c>
      <c r="Q5" s="19"/>
    </row>
    <row r="6" customFormat="false" ht="24" hidden="false" customHeight="true" outlineLevel="0" collapsed="false">
      <c r="A6" s="22" t="s">
        <v>13</v>
      </c>
      <c r="B6" s="22"/>
      <c r="C6" s="23"/>
      <c r="D6" s="23"/>
      <c r="E6" s="23"/>
      <c r="F6" s="24"/>
      <c r="G6" s="24"/>
      <c r="H6" s="24"/>
      <c r="I6" s="25"/>
      <c r="J6" s="25"/>
      <c r="K6" s="25"/>
    </row>
    <row r="7" customFormat="false" ht="24" hidden="false" customHeight="true" outlineLevel="0" collapsed="false">
      <c r="A7" s="26" t="s">
        <v>14</v>
      </c>
      <c r="B7" s="26"/>
      <c r="C7" s="27"/>
      <c r="D7" s="27"/>
      <c r="E7" s="27"/>
      <c r="F7" s="24"/>
      <c r="G7" s="24"/>
      <c r="H7" s="24"/>
      <c r="I7" s="25"/>
      <c r="J7" s="25"/>
      <c r="K7" s="25"/>
      <c r="L7" s="25"/>
      <c r="M7" s="25"/>
      <c r="N7" s="25"/>
      <c r="O7" s="28"/>
      <c r="P7" s="28"/>
      <c r="Q7" s="28"/>
    </row>
    <row r="8" customFormat="false" ht="24" hidden="false" customHeight="true" outlineLevel="0" collapsed="false">
      <c r="A8" s="29" t="s">
        <v>15</v>
      </c>
      <c r="B8" s="29"/>
      <c r="C8" s="25" t="n">
        <v>1365321</v>
      </c>
      <c r="D8" s="25" t="n">
        <v>1365321</v>
      </c>
      <c r="E8" s="25" t="n">
        <v>1350057</v>
      </c>
      <c r="F8" s="25" t="n">
        <v>1348059</v>
      </c>
      <c r="G8" s="25" t="n">
        <v>1353400</v>
      </c>
      <c r="H8" s="25" t="n">
        <v>1326675</v>
      </c>
      <c r="I8" s="25" t="n">
        <f aca="false">SUM(I9:I11)</f>
        <v>1305616</v>
      </c>
      <c r="J8" s="25" t="n">
        <f aca="false">SUM(J9:J11)</f>
        <v>1305616</v>
      </c>
      <c r="K8" s="25" t="n">
        <f aca="false">SUM(K9:K11)</f>
        <v>1301252</v>
      </c>
      <c r="L8" s="25" t="n">
        <f aca="false">SUM(L9:L11)</f>
        <v>1318099</v>
      </c>
      <c r="M8" s="25" t="n">
        <f aca="false">SUM(M9:M11)</f>
        <v>1321318</v>
      </c>
      <c r="N8" s="25" t="n">
        <f aca="false">SUM(N9:N11)</f>
        <v>1261494</v>
      </c>
      <c r="O8" s="28" t="n">
        <f aca="false">SUM(O9:O11)</f>
        <v>1291934</v>
      </c>
      <c r="P8" s="28" t="n">
        <f aca="false">SUM(P9:P11)</f>
        <v>1291934</v>
      </c>
      <c r="Q8" s="28" t="n">
        <f aca="false">SUM(Q9:Q11)</f>
        <v>1277250</v>
      </c>
    </row>
    <row r="9" customFormat="false" ht="24" hidden="false" customHeight="true" outlineLevel="0" collapsed="false">
      <c r="A9" s="30"/>
      <c r="B9" s="31" t="s">
        <v>16</v>
      </c>
      <c r="C9" s="25" t="n">
        <v>1279569</v>
      </c>
      <c r="D9" s="25" t="n">
        <v>1279569</v>
      </c>
      <c r="E9" s="25" t="n">
        <v>1251374</v>
      </c>
      <c r="F9" s="25" t="n">
        <v>1249472</v>
      </c>
      <c r="G9" s="25" t="n">
        <v>1249472</v>
      </c>
      <c r="H9" s="25" t="n">
        <v>1214119</v>
      </c>
      <c r="I9" s="25" t="n">
        <v>1217246</v>
      </c>
      <c r="J9" s="25" t="n">
        <v>1217246</v>
      </c>
      <c r="K9" s="25" t="n">
        <v>1192491</v>
      </c>
      <c r="L9" s="25" t="n">
        <v>1223599</v>
      </c>
      <c r="M9" s="25" t="n">
        <v>1226818</v>
      </c>
      <c r="N9" s="25" t="n">
        <v>1183965</v>
      </c>
      <c r="O9" s="28" t="n">
        <v>1186486</v>
      </c>
      <c r="P9" s="28" t="n">
        <v>1186486</v>
      </c>
      <c r="Q9" s="28" t="n">
        <v>1219440</v>
      </c>
    </row>
    <row r="10" customFormat="false" ht="24" hidden="false" customHeight="true" outlineLevel="0" collapsed="false">
      <c r="A10" s="30"/>
      <c r="B10" s="31" t="s">
        <v>17</v>
      </c>
      <c r="C10" s="25" t="n">
        <v>85752</v>
      </c>
      <c r="D10" s="25" t="n">
        <v>85752</v>
      </c>
      <c r="E10" s="25" t="n">
        <v>98683</v>
      </c>
      <c r="F10" s="25" t="n">
        <v>98587</v>
      </c>
      <c r="G10" s="25" t="n">
        <v>103928</v>
      </c>
      <c r="H10" s="25" t="n">
        <v>112556</v>
      </c>
      <c r="I10" s="25" t="n">
        <v>88370</v>
      </c>
      <c r="J10" s="25" t="n">
        <v>88370</v>
      </c>
      <c r="K10" s="25" t="n">
        <v>108761</v>
      </c>
      <c r="L10" s="25" t="n">
        <v>94500</v>
      </c>
      <c r="M10" s="25" t="n">
        <v>94500</v>
      </c>
      <c r="N10" s="25" t="n">
        <v>77529</v>
      </c>
      <c r="O10" s="28" t="n">
        <v>105448</v>
      </c>
      <c r="P10" s="28" t="n">
        <v>105448</v>
      </c>
      <c r="Q10" s="28" t="n">
        <v>57810</v>
      </c>
    </row>
    <row r="11" customFormat="false" ht="24" hidden="false" customHeight="true" outlineLevel="0" collapsed="false">
      <c r="A11" s="30"/>
      <c r="B11" s="31" t="s">
        <v>18</v>
      </c>
      <c r="C11" s="32" t="s">
        <v>19</v>
      </c>
      <c r="D11" s="32" t="s">
        <v>19</v>
      </c>
      <c r="E11" s="32" t="s">
        <v>19</v>
      </c>
      <c r="F11" s="32" t="s">
        <v>19</v>
      </c>
      <c r="G11" s="32" t="s">
        <v>19</v>
      </c>
      <c r="H11" s="32" t="s">
        <v>19</v>
      </c>
      <c r="I11" s="32" t="s">
        <v>19</v>
      </c>
      <c r="J11" s="32" t="s">
        <v>19</v>
      </c>
      <c r="K11" s="32" t="s">
        <v>19</v>
      </c>
      <c r="L11" s="32" t="s">
        <v>19</v>
      </c>
      <c r="M11" s="32" t="s">
        <v>19</v>
      </c>
      <c r="N11" s="32" t="s">
        <v>19</v>
      </c>
      <c r="O11" s="33" t="s">
        <v>19</v>
      </c>
      <c r="P11" s="33" t="s">
        <v>19</v>
      </c>
      <c r="Q11" s="33" t="s">
        <v>19</v>
      </c>
    </row>
    <row r="12" customFormat="false" ht="24" hidden="false" customHeight="true" outlineLevel="0" collapsed="false">
      <c r="A12" s="26" t="s">
        <v>20</v>
      </c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8"/>
      <c r="P12" s="28"/>
      <c r="Q12" s="28"/>
    </row>
    <row r="13" customFormat="false" ht="24" hidden="false" customHeight="true" outlineLevel="0" collapsed="false">
      <c r="A13" s="29" t="s">
        <v>21</v>
      </c>
      <c r="B13" s="29"/>
      <c r="C13" s="25" t="n">
        <v>1407117</v>
      </c>
      <c r="D13" s="25" t="n">
        <v>1407117</v>
      </c>
      <c r="E13" s="25" t="n">
        <v>1322411</v>
      </c>
      <c r="F13" s="25" t="n">
        <v>1380987</v>
      </c>
      <c r="G13" s="25" t="n">
        <v>1380435</v>
      </c>
      <c r="H13" s="25" t="n">
        <v>1301213</v>
      </c>
      <c r="I13" s="25" t="n">
        <f aca="false">SUM(I14:I17)</f>
        <v>1304310</v>
      </c>
      <c r="J13" s="25" t="n">
        <f aca="false">SUM(J14:J17)</f>
        <v>1299117</v>
      </c>
      <c r="K13" s="25" t="n">
        <f aca="false">SUM(K14:K17)</f>
        <v>1226209</v>
      </c>
      <c r="L13" s="25" t="n">
        <f aca="false">SUM(L14:L17)</f>
        <v>1304430</v>
      </c>
      <c r="M13" s="25" t="n">
        <f aca="false">SUM(M14:M17)</f>
        <v>1302832</v>
      </c>
      <c r="N13" s="25" t="n">
        <f aca="false">SUM(N14:N17)</f>
        <v>1205909</v>
      </c>
      <c r="O13" s="28" t="n">
        <f aca="false">SUM(O14:O17)</f>
        <v>1290775</v>
      </c>
      <c r="P13" s="28" t="n">
        <f aca="false">SUM(P14:P17)</f>
        <v>1283526</v>
      </c>
      <c r="Q13" s="28" t="n">
        <f aca="false">SUM(Q14:Q17)</f>
        <v>1116197</v>
      </c>
    </row>
    <row r="14" customFormat="false" ht="24" hidden="false" customHeight="true" outlineLevel="0" collapsed="false">
      <c r="A14" s="30"/>
      <c r="B14" s="31" t="s">
        <v>22</v>
      </c>
      <c r="C14" s="25" t="n">
        <v>1114501</v>
      </c>
      <c r="D14" s="25" t="n">
        <v>1114501</v>
      </c>
      <c r="E14" s="25" t="n">
        <v>1057266</v>
      </c>
      <c r="F14" s="25" t="n">
        <v>1121200</v>
      </c>
      <c r="G14" s="25" t="n">
        <v>1115523</v>
      </c>
      <c r="H14" s="25" t="n">
        <v>1051033</v>
      </c>
      <c r="I14" s="25" t="n">
        <v>1068995</v>
      </c>
      <c r="J14" s="25" t="n">
        <v>1067869</v>
      </c>
      <c r="K14" s="25" t="n">
        <v>1004547</v>
      </c>
      <c r="L14" s="25" t="n">
        <v>1122850</v>
      </c>
      <c r="M14" s="25" t="n">
        <v>1126471</v>
      </c>
      <c r="N14" s="25" t="n">
        <v>1043572</v>
      </c>
      <c r="O14" s="28" t="n">
        <v>1128516</v>
      </c>
      <c r="P14" s="28" t="n">
        <v>1121267</v>
      </c>
      <c r="Q14" s="28" t="n">
        <v>964074</v>
      </c>
    </row>
    <row r="15" customFormat="false" ht="24" hidden="false" customHeight="true" outlineLevel="0" collapsed="false">
      <c r="A15" s="30"/>
      <c r="B15" s="31" t="s">
        <v>23</v>
      </c>
      <c r="C15" s="25" t="n">
        <v>287616</v>
      </c>
      <c r="D15" s="25" t="n">
        <v>287616</v>
      </c>
      <c r="E15" s="25" t="n">
        <v>265145</v>
      </c>
      <c r="F15" s="25" t="n">
        <v>254787</v>
      </c>
      <c r="G15" s="25" t="n">
        <v>259912</v>
      </c>
      <c r="H15" s="25" t="n">
        <v>250180</v>
      </c>
      <c r="I15" s="25" t="n">
        <v>230315</v>
      </c>
      <c r="J15" s="25" t="n">
        <v>226248</v>
      </c>
      <c r="K15" s="25" t="n">
        <v>221662</v>
      </c>
      <c r="L15" s="25" t="n">
        <v>176580</v>
      </c>
      <c r="M15" s="25" t="n">
        <v>171361</v>
      </c>
      <c r="N15" s="25" t="n">
        <v>162337</v>
      </c>
      <c r="O15" s="28" t="n">
        <v>157259</v>
      </c>
      <c r="P15" s="28" t="n">
        <v>157259</v>
      </c>
      <c r="Q15" s="28" t="n">
        <v>152123</v>
      </c>
    </row>
    <row r="16" customFormat="false" ht="24" hidden="false" customHeight="true" outlineLevel="0" collapsed="false">
      <c r="A16" s="30"/>
      <c r="B16" s="31" t="s">
        <v>24</v>
      </c>
      <c r="C16" s="32" t="s">
        <v>19</v>
      </c>
      <c r="D16" s="32" t="s">
        <v>19</v>
      </c>
      <c r="E16" s="32" t="s">
        <v>19</v>
      </c>
      <c r="F16" s="32" t="s">
        <v>19</v>
      </c>
      <c r="G16" s="32" t="s">
        <v>19</v>
      </c>
      <c r="H16" s="32" t="s">
        <v>19</v>
      </c>
      <c r="I16" s="32" t="s">
        <v>19</v>
      </c>
      <c r="J16" s="32" t="s">
        <v>19</v>
      </c>
      <c r="K16" s="32" t="s">
        <v>19</v>
      </c>
      <c r="L16" s="32" t="s">
        <v>19</v>
      </c>
      <c r="M16" s="32" t="s">
        <v>19</v>
      </c>
      <c r="N16" s="32" t="s">
        <v>19</v>
      </c>
      <c r="O16" s="33" t="s">
        <v>19</v>
      </c>
      <c r="P16" s="33" t="s">
        <v>19</v>
      </c>
      <c r="Q16" s="33" t="s">
        <v>19</v>
      </c>
    </row>
    <row r="17" customFormat="false" ht="24" hidden="false" customHeight="true" outlineLevel="0" collapsed="false">
      <c r="A17" s="30"/>
      <c r="B17" s="31" t="s">
        <v>25</v>
      </c>
      <c r="C17" s="25" t="n">
        <v>5000</v>
      </c>
      <c r="D17" s="25" t="n">
        <v>5000</v>
      </c>
      <c r="E17" s="32" t="s">
        <v>19</v>
      </c>
      <c r="F17" s="25" t="n">
        <v>5000</v>
      </c>
      <c r="G17" s="25" t="n">
        <v>5000</v>
      </c>
      <c r="H17" s="32" t="s">
        <v>19</v>
      </c>
      <c r="I17" s="25" t="n">
        <v>5000</v>
      </c>
      <c r="J17" s="25" t="n">
        <v>5000</v>
      </c>
      <c r="K17" s="32" t="s">
        <v>19</v>
      </c>
      <c r="L17" s="25" t="n">
        <v>5000</v>
      </c>
      <c r="M17" s="25" t="n">
        <v>5000</v>
      </c>
      <c r="N17" s="32" t="s">
        <v>19</v>
      </c>
      <c r="O17" s="28" t="n">
        <v>5000</v>
      </c>
      <c r="P17" s="28" t="n">
        <v>5000</v>
      </c>
      <c r="Q17" s="33" t="s">
        <v>19</v>
      </c>
    </row>
    <row r="18" customFormat="false" ht="24" hidden="false" customHeight="true" outlineLevel="0" collapsed="false">
      <c r="A18" s="30"/>
      <c r="B18" s="3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8"/>
      <c r="P18" s="28"/>
      <c r="Q18" s="28"/>
    </row>
    <row r="19" customFormat="false" ht="24" hidden="false" customHeight="true" outlineLevel="0" collapsed="false">
      <c r="A19" s="29" t="s">
        <v>26</v>
      </c>
      <c r="B19" s="2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8"/>
      <c r="P19" s="28"/>
      <c r="Q19" s="28"/>
    </row>
    <row r="20" customFormat="false" ht="24" hidden="false" customHeight="true" outlineLevel="0" collapsed="false">
      <c r="A20" s="26" t="s">
        <v>14</v>
      </c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8"/>
      <c r="P20" s="28"/>
      <c r="Q20" s="28"/>
    </row>
    <row r="21" customFormat="false" ht="24" hidden="false" customHeight="true" outlineLevel="0" collapsed="false">
      <c r="A21" s="29" t="s">
        <v>27</v>
      </c>
      <c r="B21" s="29"/>
      <c r="C21" s="25" t="n">
        <v>482062</v>
      </c>
      <c r="D21" s="25" t="n">
        <v>429692</v>
      </c>
      <c r="E21" s="25" t="n">
        <v>383482</v>
      </c>
      <c r="F21" s="25" t="n">
        <v>151180</v>
      </c>
      <c r="G21" s="25" t="n">
        <v>549680</v>
      </c>
      <c r="H21" s="25" t="n">
        <v>509148</v>
      </c>
      <c r="I21" s="25" t="n">
        <f aca="false">SUM(I22:I26)</f>
        <v>1124636</v>
      </c>
      <c r="J21" s="25" t="n">
        <f aca="false">SUM(J22:J26)</f>
        <v>1124636</v>
      </c>
      <c r="K21" s="25" t="n">
        <f aca="false">SUM(K22:K26)</f>
        <v>1034907</v>
      </c>
      <c r="L21" s="25" t="n">
        <f aca="false">SUM(L22:L26)</f>
        <v>357394</v>
      </c>
      <c r="M21" s="25" t="n">
        <f aca="false">SUM(M22:M26)</f>
        <v>444745</v>
      </c>
      <c r="N21" s="25" t="n">
        <f aca="false">SUM(N22:N26)</f>
        <v>348766</v>
      </c>
      <c r="O21" s="28" t="n">
        <f aca="false">SUM(O22:O26)</f>
        <v>635940</v>
      </c>
      <c r="P21" s="28" t="n">
        <f aca="false">SUM(P22:P26)</f>
        <v>685476</v>
      </c>
      <c r="Q21" s="28" t="n">
        <f aca="false">SUM(Q22:Q26)</f>
        <v>596857</v>
      </c>
    </row>
    <row r="22" customFormat="false" ht="24" hidden="false" customHeight="true" outlineLevel="0" collapsed="false">
      <c r="A22" s="30"/>
      <c r="B22" s="31" t="s">
        <v>28</v>
      </c>
      <c r="C22" s="32" t="s">
        <v>19</v>
      </c>
      <c r="D22" s="32" t="s">
        <v>19</v>
      </c>
      <c r="E22" s="32" t="s">
        <v>19</v>
      </c>
      <c r="F22" s="32" t="s">
        <v>19</v>
      </c>
      <c r="G22" s="25" t="n">
        <v>398500</v>
      </c>
      <c r="H22" s="25" t="n">
        <v>398200</v>
      </c>
      <c r="I22" s="32" t="n">
        <v>931200</v>
      </c>
      <c r="J22" s="25" t="n">
        <v>931200</v>
      </c>
      <c r="K22" s="25" t="n">
        <v>914400</v>
      </c>
      <c r="L22" s="32" t="n">
        <v>230300</v>
      </c>
      <c r="M22" s="25" t="n">
        <v>280300</v>
      </c>
      <c r="N22" s="25" t="n">
        <v>246400</v>
      </c>
      <c r="O22" s="33" t="n">
        <v>450600</v>
      </c>
      <c r="P22" s="28" t="n">
        <v>489300</v>
      </c>
      <c r="Q22" s="28" t="n">
        <v>425800</v>
      </c>
    </row>
    <row r="23" customFormat="false" ht="24" hidden="false" customHeight="true" outlineLevel="0" collapsed="false">
      <c r="A23" s="30"/>
      <c r="B23" s="31" t="s">
        <v>29</v>
      </c>
      <c r="C23" s="25" t="n">
        <v>482012</v>
      </c>
      <c r="D23" s="25" t="n">
        <v>429642</v>
      </c>
      <c r="E23" s="25" t="n">
        <v>383482</v>
      </c>
      <c r="F23" s="25" t="n">
        <v>151130</v>
      </c>
      <c r="G23" s="25" t="n">
        <v>151130</v>
      </c>
      <c r="H23" s="25" t="n">
        <v>110948</v>
      </c>
      <c r="I23" s="25" t="n">
        <v>193386</v>
      </c>
      <c r="J23" s="25" t="n">
        <v>193386</v>
      </c>
      <c r="K23" s="25" t="n">
        <v>120507</v>
      </c>
      <c r="L23" s="25" t="n">
        <v>127044</v>
      </c>
      <c r="M23" s="25" t="n">
        <v>157035</v>
      </c>
      <c r="N23" s="25" t="n">
        <v>95006</v>
      </c>
      <c r="O23" s="28" t="n">
        <v>185290</v>
      </c>
      <c r="P23" s="28" t="n">
        <v>196126</v>
      </c>
      <c r="Q23" s="28" t="n">
        <v>171057</v>
      </c>
    </row>
    <row r="24" customFormat="false" ht="24" hidden="false" customHeight="true" outlineLevel="0" collapsed="false">
      <c r="A24" s="30"/>
      <c r="B24" s="31" t="s">
        <v>30</v>
      </c>
      <c r="C24" s="32" t="s">
        <v>19</v>
      </c>
      <c r="D24" s="32" t="s">
        <v>19</v>
      </c>
      <c r="E24" s="32" t="s">
        <v>19</v>
      </c>
      <c r="F24" s="32" t="s">
        <v>19</v>
      </c>
      <c r="G24" s="32" t="s">
        <v>19</v>
      </c>
      <c r="H24" s="32" t="s">
        <v>19</v>
      </c>
      <c r="I24" s="32" t="s">
        <v>19</v>
      </c>
      <c r="J24" s="32" t="s">
        <v>19</v>
      </c>
      <c r="K24" s="32" t="s">
        <v>19</v>
      </c>
      <c r="L24" s="32" t="s">
        <v>19</v>
      </c>
      <c r="M24" s="32" t="n">
        <v>7360</v>
      </c>
      <c r="N24" s="32" t="n">
        <v>7360</v>
      </c>
      <c r="O24" s="33" t="s">
        <v>19</v>
      </c>
      <c r="P24" s="33" t="s">
        <v>19</v>
      </c>
      <c r="Q24" s="33" t="s">
        <v>19</v>
      </c>
    </row>
    <row r="25" customFormat="false" ht="24" hidden="false" customHeight="true" outlineLevel="0" collapsed="false">
      <c r="A25" s="30"/>
      <c r="B25" s="31" t="s">
        <v>31</v>
      </c>
      <c r="C25" s="32" t="s">
        <v>19</v>
      </c>
      <c r="D25" s="32" t="s">
        <v>19</v>
      </c>
      <c r="E25" s="32" t="s">
        <v>19</v>
      </c>
      <c r="F25" s="32" t="s">
        <v>19</v>
      </c>
      <c r="G25" s="32" t="s">
        <v>19</v>
      </c>
      <c r="H25" s="32" t="s">
        <v>19</v>
      </c>
      <c r="I25" s="32" t="s">
        <v>19</v>
      </c>
      <c r="J25" s="32" t="s">
        <v>19</v>
      </c>
      <c r="K25" s="32" t="s">
        <v>19</v>
      </c>
      <c r="L25" s="32" t="s">
        <v>19</v>
      </c>
      <c r="M25" s="32" t="s">
        <v>19</v>
      </c>
      <c r="N25" s="32" t="s">
        <v>19</v>
      </c>
      <c r="O25" s="33" t="s">
        <v>19</v>
      </c>
      <c r="P25" s="33" t="s">
        <v>19</v>
      </c>
      <c r="Q25" s="33" t="s">
        <v>19</v>
      </c>
    </row>
    <row r="26" customFormat="false" ht="24" hidden="false" customHeight="true" outlineLevel="0" collapsed="false">
      <c r="B26" s="31" t="s">
        <v>32</v>
      </c>
      <c r="C26" s="32" t="n">
        <v>50</v>
      </c>
      <c r="D26" s="32" t="n">
        <v>50</v>
      </c>
      <c r="E26" s="32" t="s">
        <v>19</v>
      </c>
      <c r="F26" s="25" t="n">
        <v>50</v>
      </c>
      <c r="G26" s="25" t="n">
        <v>50</v>
      </c>
      <c r="H26" s="32" t="s">
        <v>19</v>
      </c>
      <c r="I26" s="25" t="n">
        <v>50</v>
      </c>
      <c r="J26" s="25" t="n">
        <v>50</v>
      </c>
      <c r="K26" s="32" t="s">
        <v>19</v>
      </c>
      <c r="L26" s="25" t="n">
        <v>50</v>
      </c>
      <c r="M26" s="25" t="n">
        <v>50</v>
      </c>
      <c r="N26" s="32" t="s">
        <v>19</v>
      </c>
      <c r="O26" s="28" t="n">
        <v>50</v>
      </c>
      <c r="P26" s="28" t="n">
        <v>50</v>
      </c>
      <c r="Q26" s="33" t="s">
        <v>19</v>
      </c>
    </row>
    <row r="27" customFormat="false" ht="24" hidden="false" customHeight="true" outlineLevel="0" collapsed="false">
      <c r="A27" s="26" t="s">
        <v>20</v>
      </c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</row>
    <row r="28" customFormat="false" ht="24" hidden="false" customHeight="true" outlineLevel="0" collapsed="false">
      <c r="A28" s="29" t="s">
        <v>33</v>
      </c>
      <c r="B28" s="29"/>
      <c r="C28" s="25" t="n">
        <v>1305646</v>
      </c>
      <c r="D28" s="25" t="n">
        <v>1122338</v>
      </c>
      <c r="E28" s="25" t="n">
        <v>1083273</v>
      </c>
      <c r="F28" s="25" t="n">
        <v>968181</v>
      </c>
      <c r="G28" s="25" t="n">
        <v>1401332</v>
      </c>
      <c r="H28" s="25" t="n">
        <v>1295441</v>
      </c>
      <c r="I28" s="25" t="n">
        <f aca="false">SUM(I29:I31)</f>
        <v>1547102</v>
      </c>
      <c r="J28" s="25" t="n">
        <f aca="false">SUM(J29:J31)</f>
        <v>1594946</v>
      </c>
      <c r="K28" s="25" t="n">
        <f aca="false">SUM(K29:K31)</f>
        <v>1497523</v>
      </c>
      <c r="L28" s="25" t="n">
        <f aca="false">SUM(L29:L31)</f>
        <v>770787</v>
      </c>
      <c r="M28" s="25" t="n">
        <f aca="false">SUM(M29:M31)</f>
        <v>885489</v>
      </c>
      <c r="N28" s="25" t="n">
        <f aca="false">SUM(N29:N31)</f>
        <v>805826</v>
      </c>
      <c r="O28" s="28" t="n">
        <f aca="false">SUM(O29:O31)</f>
        <v>1112352</v>
      </c>
      <c r="P28" s="28" t="n">
        <f aca="false">SUM(P29:P31)</f>
        <v>1174153</v>
      </c>
      <c r="Q28" s="28" t="n">
        <f aca="false">SUM(Q29:Q31)</f>
        <v>1054360</v>
      </c>
    </row>
    <row r="29" customFormat="false" ht="24" hidden="false" customHeight="true" outlineLevel="0" collapsed="false">
      <c r="A29" s="30"/>
      <c r="B29" s="31" t="s">
        <v>34</v>
      </c>
      <c r="C29" s="25" t="n">
        <v>1019828</v>
      </c>
      <c r="D29" s="25" t="n">
        <v>836520</v>
      </c>
      <c r="E29" s="25" t="n">
        <v>797456</v>
      </c>
      <c r="F29" s="25" t="n">
        <v>678761</v>
      </c>
      <c r="G29" s="25" t="n">
        <v>713372</v>
      </c>
      <c r="H29" s="25" t="n">
        <v>607485</v>
      </c>
      <c r="I29" s="25" t="n">
        <v>493012</v>
      </c>
      <c r="J29" s="25" t="n">
        <v>493012</v>
      </c>
      <c r="K29" s="25" t="n">
        <v>395591</v>
      </c>
      <c r="L29" s="25" t="n">
        <v>437052</v>
      </c>
      <c r="M29" s="25" t="n">
        <v>550049</v>
      </c>
      <c r="N29" s="25" t="n">
        <v>470391</v>
      </c>
      <c r="O29" s="28" t="n">
        <v>767464</v>
      </c>
      <c r="P29" s="28" t="n">
        <v>829265</v>
      </c>
      <c r="Q29" s="28" t="n">
        <v>709478</v>
      </c>
    </row>
    <row r="30" customFormat="false" ht="24" hidden="false" customHeight="true" outlineLevel="0" collapsed="false">
      <c r="A30" s="30"/>
      <c r="B30" s="31" t="s">
        <v>35</v>
      </c>
      <c r="C30" s="25" t="n">
        <v>285818</v>
      </c>
      <c r="D30" s="25" t="n">
        <v>285818</v>
      </c>
      <c r="E30" s="25" t="n">
        <v>285817</v>
      </c>
      <c r="F30" s="25" t="n">
        <v>289420</v>
      </c>
      <c r="G30" s="25" t="n">
        <v>687960</v>
      </c>
      <c r="H30" s="25" t="n">
        <v>687956</v>
      </c>
      <c r="I30" s="25" t="n">
        <v>1054090</v>
      </c>
      <c r="J30" s="25" t="n">
        <v>1101934</v>
      </c>
      <c r="K30" s="25" t="n">
        <v>1101932</v>
      </c>
      <c r="L30" s="25" t="n">
        <v>333735</v>
      </c>
      <c r="M30" s="25" t="n">
        <v>335440</v>
      </c>
      <c r="N30" s="25" t="n">
        <v>335435</v>
      </c>
      <c r="O30" s="28" t="n">
        <v>344888</v>
      </c>
      <c r="P30" s="28" t="n">
        <v>344888</v>
      </c>
      <c r="Q30" s="28" t="n">
        <v>344882</v>
      </c>
    </row>
    <row r="31" customFormat="false" ht="24" hidden="false" customHeight="true" outlineLevel="0" collapsed="false">
      <c r="A31" s="35"/>
      <c r="B31" s="36" t="s">
        <v>36</v>
      </c>
      <c r="C31" s="37" t="s">
        <v>19</v>
      </c>
      <c r="D31" s="37" t="s">
        <v>19</v>
      </c>
      <c r="E31" s="37" t="s">
        <v>19</v>
      </c>
      <c r="F31" s="37" t="s">
        <v>19</v>
      </c>
      <c r="G31" s="37" t="s">
        <v>19</v>
      </c>
      <c r="H31" s="37" t="s">
        <v>19</v>
      </c>
      <c r="I31" s="37" t="s">
        <v>19</v>
      </c>
      <c r="J31" s="37" t="s">
        <v>19</v>
      </c>
      <c r="K31" s="37" t="s">
        <v>19</v>
      </c>
      <c r="L31" s="37" t="s">
        <v>19</v>
      </c>
      <c r="M31" s="37" t="s">
        <v>19</v>
      </c>
      <c r="N31" s="37" t="s">
        <v>19</v>
      </c>
      <c r="O31" s="38" t="s">
        <v>19</v>
      </c>
      <c r="P31" s="38" t="s">
        <v>19</v>
      </c>
      <c r="Q31" s="38" t="s">
        <v>19</v>
      </c>
    </row>
    <row r="32" customFormat="false" ht="24" hidden="false" customHeight="true" outlineLevel="0" collapsed="false">
      <c r="B32" s="39" t="s">
        <v>37</v>
      </c>
      <c r="C32" s="40" t="s">
        <v>38</v>
      </c>
      <c r="D32" s="40"/>
      <c r="E32" s="40"/>
      <c r="F32" s="40"/>
      <c r="G32" s="40"/>
      <c r="H32" s="40"/>
    </row>
    <row r="33" customFormat="false" ht="24" hidden="false" customHeight="true" outlineLevel="0" collapsed="false"/>
    <row r="34" customFormat="false" ht="13.5" hidden="false" customHeight="false" outlineLevel="0" collapsed="false">
      <c r="B34" s="41"/>
    </row>
  </sheetData>
  <mergeCells count="25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2:B12"/>
    <mergeCell ref="A13:B13"/>
    <mergeCell ref="A19:B19"/>
    <mergeCell ref="A20:B20"/>
    <mergeCell ref="A21:B21"/>
    <mergeCell ref="A27:B27"/>
    <mergeCell ref="A28:B28"/>
    <mergeCell ref="C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3:12Z</dcterms:created>
  <dc:creator/>
  <dc:description/>
  <dc:language>en-US</dc:language>
  <cp:lastModifiedBy/>
  <dcterms:modified xsi:type="dcterms:W3CDTF">2012-04-18T05:43:21Z</dcterms:modified>
  <cp:revision>0</cp:revision>
  <dc:subject/>
  <dc:title/>
</cp:coreProperties>
</file>