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256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診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診療収入</t>
  </si>
  <si>
    <t xml:space="preserve">介護サービス事業収入</t>
  </si>
  <si>
    <t xml:space="preserve">使用料及び手数料</t>
  </si>
  <si>
    <t xml:space="preserve">吉野谷診療所運営費</t>
  </si>
  <si>
    <t xml:space="preserve">白峰診療所運営費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広域連合納付金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介護保険事業</t>
    </r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下水道事業</t>
    </r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3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5" min="2" style="1" width="18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0</v>
      </c>
      <c r="D3" s="8" t="n">
        <v>21</v>
      </c>
      <c r="E3" s="8" t="n">
        <v>22</v>
      </c>
    </row>
    <row r="4" customFormat="false" ht="15" hidden="false" customHeight="true" outlineLevel="0" collapsed="false">
      <c r="A4" s="9" t="s">
        <v>4</v>
      </c>
      <c r="B4" s="10"/>
      <c r="C4" s="11"/>
      <c r="D4" s="11"/>
      <c r="E4" s="11"/>
    </row>
    <row r="5" customFormat="false" ht="15" hidden="false" customHeight="true" outlineLevel="0" collapsed="false">
      <c r="A5" s="12" t="s">
        <v>5</v>
      </c>
      <c r="B5" s="13"/>
      <c r="C5" s="11"/>
      <c r="D5" s="11"/>
      <c r="E5" s="11"/>
    </row>
    <row r="6" customFormat="false" ht="15" hidden="false" customHeight="true" outlineLevel="0" collapsed="false">
      <c r="A6" s="14" t="s">
        <v>6</v>
      </c>
      <c r="B6" s="15" t="n">
        <v>9832621</v>
      </c>
      <c r="C6" s="16" t="n">
        <f aca="false">SUM(C7:C17)</f>
        <v>9796599</v>
      </c>
      <c r="D6" s="16" t="n">
        <f aca="false">SUM(D7:D17)</f>
        <v>10617394</v>
      </c>
      <c r="E6" s="16" t="n">
        <f aca="false">SUM(E7:E17)</f>
        <v>10028450</v>
      </c>
    </row>
    <row r="7" customFormat="false" ht="15" hidden="false" customHeight="true" outlineLevel="0" collapsed="false">
      <c r="A7" s="17" t="s">
        <v>7</v>
      </c>
      <c r="B7" s="13" t="n">
        <v>3073095</v>
      </c>
      <c r="C7" s="11" t="n">
        <v>2571006</v>
      </c>
      <c r="D7" s="11" t="n">
        <v>3311230</v>
      </c>
      <c r="E7" s="11" t="n">
        <v>2611322</v>
      </c>
    </row>
    <row r="8" customFormat="false" ht="15" hidden="false" customHeight="true" outlineLevel="0" collapsed="false">
      <c r="A8" s="17" t="s">
        <v>8</v>
      </c>
      <c r="B8" s="13" t="n">
        <v>417</v>
      </c>
      <c r="C8" s="11" t="n">
        <v>475</v>
      </c>
      <c r="D8" s="11" t="n">
        <v>2055</v>
      </c>
      <c r="E8" s="11" t="n">
        <v>216</v>
      </c>
    </row>
    <row r="9" customFormat="false" ht="15" hidden="false" customHeight="true" outlineLevel="0" collapsed="false">
      <c r="A9" s="17" t="s">
        <v>9</v>
      </c>
      <c r="B9" s="13" t="n">
        <v>2131094</v>
      </c>
      <c r="C9" s="11" t="n">
        <v>2092492</v>
      </c>
      <c r="D9" s="11" t="n">
        <v>2413771</v>
      </c>
      <c r="E9" s="11" t="n">
        <v>2699131</v>
      </c>
    </row>
    <row r="10" customFormat="false" ht="15" hidden="false" customHeight="true" outlineLevel="0" collapsed="false">
      <c r="A10" s="17" t="s">
        <v>10</v>
      </c>
      <c r="B10" s="13" t="n">
        <v>2498149</v>
      </c>
      <c r="C10" s="11" t="n">
        <v>865949</v>
      </c>
      <c r="D10" s="11" t="n">
        <v>585153</v>
      </c>
      <c r="E10" s="11" t="n">
        <v>657126</v>
      </c>
    </row>
    <row r="11" customFormat="false" ht="15" hidden="false" customHeight="true" outlineLevel="0" collapsed="false">
      <c r="A11" s="17" t="s">
        <v>11</v>
      </c>
      <c r="B11" s="13"/>
      <c r="C11" s="11" t="n">
        <v>2358984</v>
      </c>
      <c r="D11" s="11" t="n">
        <v>2076759</v>
      </c>
      <c r="E11" s="11" t="n">
        <v>1631514</v>
      </c>
    </row>
    <row r="12" customFormat="false" ht="15" hidden="false" customHeight="true" outlineLevel="0" collapsed="false">
      <c r="A12" s="17" t="s">
        <v>12</v>
      </c>
      <c r="B12" s="13" t="n">
        <v>371370</v>
      </c>
      <c r="C12" s="11" t="n">
        <v>327691</v>
      </c>
      <c r="D12" s="11" t="n">
        <v>398647</v>
      </c>
      <c r="E12" s="11" t="n">
        <v>440862</v>
      </c>
    </row>
    <row r="13" customFormat="false" ht="15" hidden="false" customHeight="true" outlineLevel="0" collapsed="false">
      <c r="A13" s="17" t="s">
        <v>13</v>
      </c>
      <c r="B13" s="13" t="n">
        <v>977661</v>
      </c>
      <c r="C13" s="11" t="n">
        <v>1106233</v>
      </c>
      <c r="D13" s="11" t="n">
        <v>1127703</v>
      </c>
      <c r="E13" s="11" t="n">
        <v>1212128</v>
      </c>
    </row>
    <row r="14" customFormat="false" ht="15" hidden="false" customHeight="true" outlineLevel="0" collapsed="false">
      <c r="A14" s="17" t="s">
        <v>14</v>
      </c>
      <c r="B14" s="13" t="n">
        <v>1206</v>
      </c>
      <c r="C14" s="11" t="n">
        <v>673</v>
      </c>
      <c r="D14" s="11" t="n">
        <v>840</v>
      </c>
      <c r="E14" s="11" t="n">
        <v>557</v>
      </c>
    </row>
    <row r="15" customFormat="false" ht="15" hidden="false" customHeight="true" outlineLevel="0" collapsed="false">
      <c r="A15" s="17" t="s">
        <v>15</v>
      </c>
      <c r="B15" s="13" t="n">
        <v>748611</v>
      </c>
      <c r="C15" s="11" t="n">
        <v>453583</v>
      </c>
      <c r="D15" s="11" t="n">
        <v>631744</v>
      </c>
      <c r="E15" s="11" t="n">
        <v>733076</v>
      </c>
    </row>
    <row r="16" customFormat="false" ht="15" hidden="false" customHeight="true" outlineLevel="0" collapsed="false">
      <c r="A16" s="17" t="s">
        <v>16</v>
      </c>
      <c r="B16" s="13" t="n">
        <v>21493</v>
      </c>
      <c r="C16" s="11" t="n">
        <v>5647</v>
      </c>
      <c r="D16" s="11" t="n">
        <v>45247</v>
      </c>
      <c r="E16" s="11" t="n">
        <v>18171</v>
      </c>
    </row>
    <row r="17" customFormat="false" ht="15" hidden="false" customHeight="true" outlineLevel="0" collapsed="false">
      <c r="A17" s="17" t="s">
        <v>17</v>
      </c>
      <c r="B17" s="13" t="n">
        <v>9525</v>
      </c>
      <c r="C17" s="11" t="n">
        <v>13866</v>
      </c>
      <c r="D17" s="11" t="n">
        <v>24245</v>
      </c>
      <c r="E17" s="11" t="n">
        <v>24347</v>
      </c>
    </row>
    <row r="18" customFormat="false" ht="15" hidden="false" customHeight="true" outlineLevel="0" collapsed="false">
      <c r="A18" s="12" t="s">
        <v>18</v>
      </c>
      <c r="B18" s="13"/>
      <c r="C18" s="11"/>
      <c r="D18" s="11"/>
      <c r="E18" s="11"/>
    </row>
    <row r="19" customFormat="false" ht="15" hidden="false" customHeight="true" outlineLevel="0" collapsed="false">
      <c r="A19" s="14" t="s">
        <v>6</v>
      </c>
      <c r="B19" s="15" t="n">
        <v>9826974</v>
      </c>
      <c r="C19" s="16" t="n">
        <f aca="false">SUM(C20:C31)</f>
        <v>9751351</v>
      </c>
      <c r="D19" s="16" t="n">
        <f aca="false">SUM(D20:D31)</f>
        <v>9813845</v>
      </c>
      <c r="E19" s="16" t="n">
        <f aca="false">SUM(E20:E31)</f>
        <v>9986203</v>
      </c>
    </row>
    <row r="20" customFormat="false" ht="15" hidden="false" customHeight="true" outlineLevel="0" collapsed="false">
      <c r="A20" s="17" t="s">
        <v>19</v>
      </c>
      <c r="B20" s="13" t="n">
        <v>168919</v>
      </c>
      <c r="C20" s="11" t="n">
        <v>142768</v>
      </c>
      <c r="D20" s="11" t="n">
        <v>141455</v>
      </c>
      <c r="E20" s="11" t="n">
        <v>184701</v>
      </c>
    </row>
    <row r="21" customFormat="false" ht="15" hidden="false" customHeight="true" outlineLevel="0" collapsed="false">
      <c r="A21" s="17" t="s">
        <v>20</v>
      </c>
      <c r="B21" s="13" t="n">
        <v>6423063</v>
      </c>
      <c r="C21" s="11" t="n">
        <v>6375759</v>
      </c>
      <c r="D21" s="11" t="n">
        <v>6622437</v>
      </c>
      <c r="E21" s="11" t="n">
        <v>6905937</v>
      </c>
    </row>
    <row r="22" customFormat="false" ht="15" hidden="false" customHeight="true" outlineLevel="0" collapsed="false">
      <c r="A22" s="17" t="s">
        <v>21</v>
      </c>
      <c r="B22" s="13"/>
      <c r="C22" s="11" t="n">
        <v>997257</v>
      </c>
      <c r="D22" s="11" t="n">
        <v>1085393</v>
      </c>
      <c r="E22" s="11" t="n">
        <v>986996</v>
      </c>
    </row>
    <row r="23" customFormat="false" ht="15" hidden="false" customHeight="true" outlineLevel="0" collapsed="false">
      <c r="A23" s="17" t="s">
        <v>22</v>
      </c>
      <c r="B23" s="13"/>
      <c r="C23" s="11" t="n">
        <v>1343</v>
      </c>
      <c r="D23" s="11" t="n">
        <v>3086</v>
      </c>
      <c r="E23" s="11" t="n">
        <v>1720</v>
      </c>
    </row>
    <row r="24" customFormat="false" ht="15" hidden="false" customHeight="true" outlineLevel="0" collapsed="false">
      <c r="A24" s="17" t="s">
        <v>23</v>
      </c>
      <c r="B24" s="13" t="n">
        <v>1568951</v>
      </c>
      <c r="C24" s="11" t="n">
        <v>235845</v>
      </c>
      <c r="D24" s="11" t="n">
        <v>109954</v>
      </c>
      <c r="E24" s="11" t="n">
        <v>14481</v>
      </c>
    </row>
    <row r="25" customFormat="false" ht="15" hidden="false" customHeight="true" outlineLevel="0" collapsed="false">
      <c r="A25" s="17" t="s">
        <v>24</v>
      </c>
      <c r="B25" s="13" t="n">
        <v>481185</v>
      </c>
      <c r="C25" s="11" t="n">
        <v>445051</v>
      </c>
      <c r="D25" s="11" t="n">
        <v>416153</v>
      </c>
      <c r="E25" s="11" t="n">
        <v>427286</v>
      </c>
    </row>
    <row r="26" customFormat="false" ht="15" hidden="false" customHeight="true" outlineLevel="0" collapsed="false">
      <c r="A26" s="17" t="s">
        <v>25</v>
      </c>
      <c r="B26" s="13" t="n">
        <v>1001518</v>
      </c>
      <c r="C26" s="11" t="n">
        <v>1124257</v>
      </c>
      <c r="D26" s="11" t="n">
        <v>1142258</v>
      </c>
      <c r="E26" s="11" t="n">
        <v>1182468</v>
      </c>
    </row>
    <row r="27" customFormat="false" ht="15" hidden="false" customHeight="true" outlineLevel="0" collapsed="false">
      <c r="A27" s="17" t="s">
        <v>26</v>
      </c>
      <c r="B27" s="13" t="n">
        <v>44034</v>
      </c>
      <c r="C27" s="11" t="n">
        <v>70916</v>
      </c>
      <c r="D27" s="11" t="n">
        <v>79878</v>
      </c>
      <c r="E27" s="11" t="n">
        <v>67196</v>
      </c>
    </row>
    <row r="28" customFormat="false" ht="15" hidden="false" customHeight="true" outlineLevel="0" collapsed="false">
      <c r="A28" s="17" t="s">
        <v>27</v>
      </c>
      <c r="B28" s="13" t="n">
        <v>1206</v>
      </c>
      <c r="C28" s="11" t="n">
        <v>250673</v>
      </c>
      <c r="D28" s="11" t="n">
        <v>840</v>
      </c>
      <c r="E28" s="11" t="n">
        <v>557</v>
      </c>
    </row>
    <row r="29" customFormat="false" ht="15" hidden="false" customHeight="true" outlineLevel="0" collapsed="false">
      <c r="A29" s="17" t="s">
        <v>28</v>
      </c>
      <c r="B29" s="18" t="n">
        <v>0</v>
      </c>
      <c r="C29" s="19" t="n">
        <v>0</v>
      </c>
      <c r="D29" s="19" t="n">
        <v>0</v>
      </c>
      <c r="E29" s="19" t="n">
        <v>0</v>
      </c>
    </row>
    <row r="30" customFormat="false" ht="15" hidden="false" customHeight="true" outlineLevel="0" collapsed="false">
      <c r="A30" s="17" t="s">
        <v>29</v>
      </c>
      <c r="B30" s="13" t="n">
        <v>138098</v>
      </c>
      <c r="C30" s="11" t="n">
        <v>107482</v>
      </c>
      <c r="D30" s="11" t="n">
        <v>212391</v>
      </c>
      <c r="E30" s="11" t="n">
        <v>214861</v>
      </c>
    </row>
    <row r="31" customFormat="false" ht="15" hidden="false" customHeight="true" outlineLevel="0" collapsed="false">
      <c r="A31" s="17" t="s">
        <v>30</v>
      </c>
      <c r="B31" s="18" t="n">
        <v>0</v>
      </c>
      <c r="C31" s="19" t="n">
        <v>0</v>
      </c>
      <c r="D31" s="19" t="n">
        <v>0</v>
      </c>
      <c r="E31" s="19" t="n">
        <v>0</v>
      </c>
    </row>
    <row r="32" customFormat="false" ht="15" hidden="false" customHeight="true" outlineLevel="0" collapsed="false">
      <c r="A32" s="20"/>
      <c r="B32" s="13"/>
      <c r="C32" s="11"/>
      <c r="D32" s="11"/>
      <c r="E32" s="11"/>
    </row>
    <row r="33" customFormat="false" ht="15" hidden="false" customHeight="true" outlineLevel="0" collapsed="false">
      <c r="A33" s="21" t="s">
        <v>31</v>
      </c>
      <c r="B33" s="13"/>
      <c r="C33" s="11"/>
      <c r="D33" s="11"/>
      <c r="E33" s="11"/>
    </row>
    <row r="34" customFormat="false" ht="15" hidden="false" customHeight="true" outlineLevel="0" collapsed="false">
      <c r="A34" s="12" t="s">
        <v>5</v>
      </c>
      <c r="B34" s="13"/>
      <c r="C34" s="11"/>
      <c r="D34" s="11"/>
      <c r="E34" s="11"/>
    </row>
    <row r="35" customFormat="false" ht="15" hidden="false" customHeight="true" outlineLevel="0" collapsed="false">
      <c r="A35" s="14" t="s">
        <v>6</v>
      </c>
      <c r="B35" s="15" t="n">
        <v>233760</v>
      </c>
      <c r="C35" s="16" t="n">
        <v>0</v>
      </c>
      <c r="D35" s="16" t="n">
        <v>0</v>
      </c>
      <c r="E35" s="16" t="n">
        <v>0</v>
      </c>
    </row>
    <row r="36" customFormat="false" ht="15" hidden="false" customHeight="true" outlineLevel="0" collapsed="false">
      <c r="A36" s="17" t="s">
        <v>32</v>
      </c>
      <c r="B36" s="13" t="n">
        <v>176136</v>
      </c>
      <c r="C36" s="11" t="n">
        <v>0</v>
      </c>
      <c r="D36" s="11" t="n">
        <v>0</v>
      </c>
      <c r="E36" s="11" t="n">
        <v>0</v>
      </c>
    </row>
    <row r="37" customFormat="false" ht="15" hidden="false" customHeight="true" outlineLevel="0" collapsed="false">
      <c r="A37" s="17" t="s">
        <v>33</v>
      </c>
      <c r="B37" s="13" t="n">
        <v>770</v>
      </c>
      <c r="C37" s="11" t="n">
        <v>0</v>
      </c>
      <c r="D37" s="11" t="n">
        <v>0</v>
      </c>
      <c r="E37" s="11" t="n">
        <v>0</v>
      </c>
    </row>
    <row r="38" customFormat="false" ht="15" hidden="false" customHeight="true" outlineLevel="0" collapsed="false">
      <c r="A38" s="17" t="s">
        <v>34</v>
      </c>
      <c r="B38" s="13" t="n">
        <v>737</v>
      </c>
      <c r="C38" s="11" t="n">
        <v>0</v>
      </c>
      <c r="D38" s="11" t="n">
        <v>0</v>
      </c>
      <c r="E38" s="11" t="n">
        <v>0</v>
      </c>
    </row>
    <row r="39" customFormat="false" ht="15" hidden="false" customHeight="true" outlineLevel="0" collapsed="false">
      <c r="A39" s="17" t="s">
        <v>12</v>
      </c>
      <c r="B39" s="22" t="n">
        <v>0</v>
      </c>
      <c r="C39" s="23" t="n">
        <v>0</v>
      </c>
      <c r="D39" s="23" t="n">
        <v>0</v>
      </c>
      <c r="E39" s="23" t="n">
        <v>0</v>
      </c>
    </row>
    <row r="40" customFormat="false" ht="15" hidden="false" customHeight="true" outlineLevel="0" collapsed="false">
      <c r="A40" s="17" t="s">
        <v>15</v>
      </c>
      <c r="B40" s="13" t="n">
        <v>41663</v>
      </c>
      <c r="C40" s="11" t="n">
        <v>0</v>
      </c>
      <c r="D40" s="11" t="n">
        <v>0</v>
      </c>
      <c r="E40" s="11" t="n">
        <v>0</v>
      </c>
    </row>
    <row r="41" customFormat="false" ht="15" hidden="false" customHeight="true" outlineLevel="0" collapsed="false">
      <c r="A41" s="17" t="s">
        <v>16</v>
      </c>
      <c r="B41" s="13" t="n">
        <v>13708</v>
      </c>
      <c r="C41" s="11" t="n">
        <v>0</v>
      </c>
      <c r="D41" s="11" t="n">
        <v>0</v>
      </c>
      <c r="E41" s="11" t="n">
        <v>0</v>
      </c>
    </row>
    <row r="42" customFormat="false" ht="15" hidden="false" customHeight="true" outlineLevel="0" collapsed="false">
      <c r="A42" s="17" t="s">
        <v>14</v>
      </c>
      <c r="B42" s="18" t="n">
        <v>0</v>
      </c>
      <c r="C42" s="19" t="n">
        <v>0</v>
      </c>
      <c r="D42" s="19" t="n">
        <v>0</v>
      </c>
      <c r="E42" s="19" t="n">
        <v>0</v>
      </c>
    </row>
    <row r="43" customFormat="false" ht="15" hidden="false" customHeight="true" outlineLevel="0" collapsed="false">
      <c r="A43" s="17" t="s">
        <v>17</v>
      </c>
      <c r="B43" s="13" t="n">
        <v>746</v>
      </c>
      <c r="C43" s="11" t="n">
        <v>0</v>
      </c>
      <c r="D43" s="11" t="n">
        <v>0</v>
      </c>
      <c r="E43" s="11" t="n">
        <v>0</v>
      </c>
    </row>
    <row r="44" customFormat="false" ht="15" hidden="false" customHeight="true" outlineLevel="0" collapsed="false">
      <c r="A44" s="12" t="s">
        <v>18</v>
      </c>
      <c r="B44" s="13"/>
      <c r="C44" s="11"/>
      <c r="D44" s="11"/>
      <c r="E44" s="11"/>
    </row>
    <row r="45" customFormat="false" ht="15" hidden="false" customHeight="true" outlineLevel="0" collapsed="false">
      <c r="A45" s="14" t="s">
        <v>6</v>
      </c>
      <c r="B45" s="15" t="n">
        <v>201499</v>
      </c>
      <c r="C45" s="16" t="n">
        <v>0</v>
      </c>
      <c r="D45" s="16" t="n">
        <v>0</v>
      </c>
      <c r="E45" s="16" t="n">
        <v>0</v>
      </c>
    </row>
    <row r="46" customFormat="false" ht="15" hidden="false" customHeight="true" outlineLevel="0" collapsed="false">
      <c r="A46" s="17" t="s">
        <v>35</v>
      </c>
      <c r="B46" s="13" t="n">
        <v>124198</v>
      </c>
      <c r="C46" s="11" t="n">
        <v>0</v>
      </c>
      <c r="D46" s="11" t="n">
        <v>0</v>
      </c>
      <c r="E46" s="11" t="n">
        <v>0</v>
      </c>
    </row>
    <row r="47" customFormat="false" ht="15" hidden="false" customHeight="true" outlineLevel="0" collapsed="false">
      <c r="A47" s="17" t="s">
        <v>36</v>
      </c>
      <c r="B47" s="13" t="n">
        <v>75323</v>
      </c>
      <c r="C47" s="11" t="n">
        <v>0</v>
      </c>
      <c r="D47" s="11" t="n">
        <v>0</v>
      </c>
      <c r="E47" s="11" t="n">
        <v>0</v>
      </c>
    </row>
    <row r="48" customFormat="false" ht="15" hidden="false" customHeight="true" outlineLevel="0" collapsed="false">
      <c r="A48" s="17" t="s">
        <v>28</v>
      </c>
      <c r="B48" s="13" t="n">
        <v>1978</v>
      </c>
      <c r="C48" s="11" t="n">
        <v>0</v>
      </c>
      <c r="D48" s="11" t="n">
        <v>0</v>
      </c>
      <c r="E48" s="11" t="n">
        <v>0</v>
      </c>
    </row>
    <row r="49" customFormat="false" ht="15" hidden="false" customHeight="true" outlineLevel="0" collapsed="false">
      <c r="A49" s="17" t="s">
        <v>29</v>
      </c>
      <c r="B49" s="18" t="n">
        <v>0</v>
      </c>
      <c r="C49" s="19" t="n">
        <v>0</v>
      </c>
      <c r="D49" s="19" t="n">
        <v>0</v>
      </c>
      <c r="E49" s="19" t="n">
        <v>0</v>
      </c>
    </row>
    <row r="50" customFormat="false" ht="15" hidden="false" customHeight="true" outlineLevel="0" collapsed="false">
      <c r="A50" s="24" t="s">
        <v>30</v>
      </c>
      <c r="B50" s="25" t="n">
        <v>0</v>
      </c>
      <c r="C50" s="26" t="n">
        <v>0</v>
      </c>
      <c r="D50" s="26" t="n">
        <v>0</v>
      </c>
      <c r="E50" s="26" t="n">
        <v>0</v>
      </c>
    </row>
    <row r="51" customFormat="false" ht="16.5" hidden="false" customHeight="true" outlineLevel="0" collapsed="false">
      <c r="A51" s="27" t="s">
        <v>37</v>
      </c>
    </row>
    <row r="52" customFormat="false" ht="17.25" hidden="false" customHeight="false" outlineLevel="0" collapsed="false">
      <c r="A52" s="2" t="s">
        <v>38</v>
      </c>
      <c r="B52" s="2"/>
      <c r="C52" s="2"/>
      <c r="D52" s="2"/>
      <c r="E52" s="2"/>
    </row>
    <row r="53" customFormat="false" ht="18" hidden="false" customHeight="true" outlineLevel="0" collapsed="false">
      <c r="C53" s="28"/>
      <c r="D53" s="28"/>
      <c r="E53" s="29" t="s">
        <v>1</v>
      </c>
    </row>
    <row r="54" customFormat="false" ht="18" hidden="false" customHeight="true" outlineLevel="0" collapsed="false">
      <c r="A54" s="6" t="s">
        <v>2</v>
      </c>
      <c r="B54" s="8" t="str">
        <f aca="false">B$3</f>
        <v>平成19年度</v>
      </c>
      <c r="C54" s="8" t="n">
        <f aca="false">C$3</f>
        <v>20</v>
      </c>
      <c r="D54" s="8" t="n">
        <f aca="false">D$3</f>
        <v>21</v>
      </c>
      <c r="E54" s="8" t="n">
        <f aca="false">E$3</f>
        <v>22</v>
      </c>
    </row>
    <row r="55" customFormat="false" ht="15" hidden="false" customHeight="true" outlineLevel="0" collapsed="false">
      <c r="A55" s="21" t="s">
        <v>39</v>
      </c>
      <c r="B55" s="10"/>
      <c r="C55" s="30"/>
      <c r="D55" s="30"/>
      <c r="E55" s="30"/>
    </row>
    <row r="56" customFormat="false" ht="15" hidden="false" customHeight="true" outlineLevel="0" collapsed="false">
      <c r="A56" s="12" t="s">
        <v>5</v>
      </c>
      <c r="B56" s="13"/>
      <c r="C56" s="11"/>
      <c r="D56" s="11"/>
      <c r="E56" s="11"/>
    </row>
    <row r="57" customFormat="false" ht="15" hidden="false" customHeight="true" outlineLevel="0" collapsed="false">
      <c r="A57" s="31" t="s">
        <v>6</v>
      </c>
      <c r="B57" s="16" t="n">
        <f aca="false">SUM(B58:B63)</f>
        <v>9489990</v>
      </c>
      <c r="C57" s="16" t="n">
        <f aca="false">SUM(C58:C63)</f>
        <v>1003281</v>
      </c>
      <c r="D57" s="16" t="n">
        <f aca="false">SUM(D58:D63)</f>
        <v>41518</v>
      </c>
      <c r="E57" s="16" t="n">
        <f aca="false">SUM(E58:E63)</f>
        <v>20305</v>
      </c>
    </row>
    <row r="58" customFormat="false" ht="15" hidden="false" customHeight="true" outlineLevel="0" collapsed="false">
      <c r="A58" s="32" t="s">
        <v>40</v>
      </c>
      <c r="B58" s="11" t="n">
        <v>4965136</v>
      </c>
      <c r="C58" s="11" t="n">
        <v>467277</v>
      </c>
      <c r="D58" s="11" t="n">
        <v>194</v>
      </c>
      <c r="E58" s="11" t="n">
        <v>0</v>
      </c>
    </row>
    <row r="59" customFormat="false" ht="15" hidden="false" customHeight="true" outlineLevel="0" collapsed="false">
      <c r="A59" s="32" t="s">
        <v>9</v>
      </c>
      <c r="B59" s="11" t="n">
        <v>2909409</v>
      </c>
      <c r="C59" s="11" t="n">
        <v>255078</v>
      </c>
      <c r="D59" s="11" t="n">
        <v>0</v>
      </c>
      <c r="E59" s="11" t="n">
        <v>0</v>
      </c>
    </row>
    <row r="60" customFormat="false" ht="15" hidden="false" customHeight="true" outlineLevel="0" collapsed="false">
      <c r="A60" s="32" t="s">
        <v>12</v>
      </c>
      <c r="B60" s="11" t="n">
        <v>753964</v>
      </c>
      <c r="C60" s="11" t="n">
        <v>67896</v>
      </c>
      <c r="D60" s="11" t="n">
        <v>0</v>
      </c>
      <c r="E60" s="11" t="n">
        <v>0</v>
      </c>
    </row>
    <row r="61" customFormat="false" ht="15" hidden="false" customHeight="true" outlineLevel="0" collapsed="false">
      <c r="A61" s="32" t="s">
        <v>15</v>
      </c>
      <c r="B61" s="11" t="n">
        <v>769280</v>
      </c>
      <c r="C61" s="11" t="n">
        <v>70767</v>
      </c>
      <c r="D61" s="11" t="n">
        <v>0</v>
      </c>
      <c r="E61" s="11" t="n">
        <v>17811</v>
      </c>
    </row>
    <row r="62" customFormat="false" ht="15" hidden="false" customHeight="true" outlineLevel="0" collapsed="false">
      <c r="A62" s="32" t="s">
        <v>16</v>
      </c>
      <c r="B62" s="19" t="n">
        <v>0</v>
      </c>
      <c r="C62" s="19" t="n">
        <v>0</v>
      </c>
      <c r="D62" s="19" t="n">
        <v>0</v>
      </c>
      <c r="E62" s="19" t="n">
        <v>0</v>
      </c>
    </row>
    <row r="63" customFormat="false" ht="15" hidden="false" customHeight="true" outlineLevel="0" collapsed="false">
      <c r="A63" s="32" t="s">
        <v>17</v>
      </c>
      <c r="B63" s="11" t="n">
        <v>92201</v>
      </c>
      <c r="C63" s="11" t="n">
        <v>142263</v>
      </c>
      <c r="D63" s="11" t="n">
        <v>41324</v>
      </c>
      <c r="E63" s="11" t="n">
        <v>2494</v>
      </c>
    </row>
    <row r="64" customFormat="false" ht="15" hidden="false" customHeight="true" outlineLevel="0" collapsed="false">
      <c r="A64" s="33" t="s">
        <v>18</v>
      </c>
      <c r="B64" s="11"/>
      <c r="C64" s="11"/>
      <c r="D64" s="11"/>
      <c r="E64" s="11"/>
    </row>
    <row r="65" customFormat="false" ht="15" hidden="false" customHeight="true" outlineLevel="0" collapsed="false">
      <c r="A65" s="31" t="s">
        <v>6</v>
      </c>
      <c r="B65" s="16" t="n">
        <f aca="false">SUM(B66:B70)</f>
        <v>9613643</v>
      </c>
      <c r="C65" s="16" t="n">
        <f aca="false">SUM(C66:C70)</f>
        <v>1009829</v>
      </c>
      <c r="D65" s="16" t="n">
        <f aca="false">SUM(D66:D70)</f>
        <v>41518</v>
      </c>
      <c r="E65" s="16" t="n">
        <f aca="false">SUM(E66:E70)</f>
        <v>20305</v>
      </c>
    </row>
    <row r="66" customFormat="false" ht="15" hidden="false" customHeight="true" outlineLevel="0" collapsed="false">
      <c r="A66" s="32" t="s">
        <v>19</v>
      </c>
      <c r="B66" s="11" t="n">
        <v>20807</v>
      </c>
      <c r="C66" s="11" t="n">
        <v>4083</v>
      </c>
      <c r="D66" s="11" t="n">
        <v>416</v>
      </c>
      <c r="E66" s="11" t="n">
        <v>178</v>
      </c>
    </row>
    <row r="67" customFormat="false" ht="15" hidden="false" customHeight="true" outlineLevel="0" collapsed="false">
      <c r="A67" s="32" t="s">
        <v>41</v>
      </c>
      <c r="B67" s="11" t="n">
        <v>9506229</v>
      </c>
      <c r="C67" s="11" t="n">
        <v>878698</v>
      </c>
      <c r="D67" s="11" t="n">
        <v>539</v>
      </c>
      <c r="E67" s="11" t="n">
        <v>0</v>
      </c>
    </row>
    <row r="68" customFormat="false" ht="15" hidden="false" customHeight="true" outlineLevel="0" collapsed="false">
      <c r="A68" s="32" t="s">
        <v>29</v>
      </c>
      <c r="B68" s="11" t="n">
        <v>13480</v>
      </c>
      <c r="C68" s="11" t="n">
        <v>3395</v>
      </c>
      <c r="D68" s="11" t="n">
        <v>34015</v>
      </c>
      <c r="E68" s="11" t="n">
        <v>20127</v>
      </c>
    </row>
    <row r="69" customFormat="false" ht="15" hidden="false" customHeight="true" outlineLevel="0" collapsed="false">
      <c r="A69" s="32" t="s">
        <v>42</v>
      </c>
      <c r="B69" s="11" t="n">
        <v>73127</v>
      </c>
      <c r="C69" s="11" t="n">
        <v>123653</v>
      </c>
      <c r="D69" s="11" t="n">
        <v>6548</v>
      </c>
      <c r="E69" s="11" t="n">
        <v>0</v>
      </c>
    </row>
    <row r="70" customFormat="false" ht="15" hidden="false" customHeight="true" outlineLevel="0" collapsed="false">
      <c r="A70" s="32" t="s">
        <v>30</v>
      </c>
      <c r="B70" s="19" t="n">
        <v>0</v>
      </c>
      <c r="C70" s="19" t="n">
        <v>0</v>
      </c>
      <c r="D70" s="19" t="n">
        <v>0</v>
      </c>
      <c r="E70" s="19" t="n">
        <v>0</v>
      </c>
    </row>
    <row r="71" customFormat="false" ht="15" hidden="false" customHeight="true" outlineLevel="0" collapsed="false">
      <c r="A71" s="34"/>
      <c r="B71" s="13"/>
      <c r="C71" s="11"/>
      <c r="D71" s="11"/>
      <c r="E71" s="11"/>
    </row>
    <row r="72" customFormat="false" ht="15" hidden="false" customHeight="true" outlineLevel="0" collapsed="false">
      <c r="A72" s="21" t="s">
        <v>43</v>
      </c>
      <c r="B72" s="13"/>
      <c r="C72" s="11"/>
      <c r="D72" s="11"/>
      <c r="E72" s="11"/>
    </row>
    <row r="73" customFormat="false" ht="15" hidden="false" customHeight="true" outlineLevel="0" collapsed="false">
      <c r="A73" s="12" t="s">
        <v>5</v>
      </c>
      <c r="B73" s="13"/>
      <c r="C73" s="11"/>
      <c r="D73" s="11"/>
      <c r="E73" s="11"/>
    </row>
    <row r="74" customFormat="false" ht="15" hidden="false" customHeight="true" outlineLevel="0" collapsed="false">
      <c r="A74" s="31" t="s">
        <v>6</v>
      </c>
      <c r="B74" s="15"/>
      <c r="C74" s="16" t="n">
        <f aca="false">SUM(C75:C80)</f>
        <v>876776</v>
      </c>
      <c r="D74" s="16" t="n">
        <f aca="false">SUM(D75:D80)</f>
        <v>926366</v>
      </c>
      <c r="E74" s="16" t="n">
        <f aca="false">SUM(E75:E80)</f>
        <v>932944</v>
      </c>
    </row>
    <row r="75" customFormat="false" ht="15" hidden="false" customHeight="true" outlineLevel="0" collapsed="false">
      <c r="A75" s="32" t="s">
        <v>44</v>
      </c>
      <c r="B75" s="13"/>
      <c r="C75" s="11" t="n">
        <v>678091</v>
      </c>
      <c r="D75" s="11" t="n">
        <v>706854</v>
      </c>
      <c r="E75" s="11" t="n">
        <v>712330</v>
      </c>
    </row>
    <row r="76" customFormat="false" ht="15" hidden="false" customHeight="true" outlineLevel="0" collapsed="false">
      <c r="A76" s="32" t="s">
        <v>34</v>
      </c>
      <c r="B76" s="13"/>
      <c r="C76" s="11" t="n">
        <v>0</v>
      </c>
      <c r="D76" s="11" t="n">
        <v>0</v>
      </c>
      <c r="E76" s="11" t="n">
        <v>0</v>
      </c>
    </row>
    <row r="77" customFormat="false" ht="15" hidden="false" customHeight="true" outlineLevel="0" collapsed="false">
      <c r="A77" s="32" t="s">
        <v>15</v>
      </c>
      <c r="B77" s="13"/>
      <c r="C77" s="11" t="n">
        <v>193037</v>
      </c>
      <c r="D77" s="11" t="n">
        <v>215908</v>
      </c>
      <c r="E77" s="11" t="n">
        <v>218604</v>
      </c>
    </row>
    <row r="78" customFormat="false" ht="15" hidden="false" customHeight="true" outlineLevel="0" collapsed="false">
      <c r="A78" s="32" t="s">
        <v>16</v>
      </c>
      <c r="B78" s="13"/>
      <c r="C78" s="11" t="n">
        <v>0</v>
      </c>
      <c r="D78" s="11" t="n">
        <v>0</v>
      </c>
      <c r="E78" s="11" t="n">
        <v>1406</v>
      </c>
    </row>
    <row r="79" customFormat="false" ht="15" hidden="false" customHeight="true" outlineLevel="0" collapsed="false">
      <c r="A79" s="32" t="s">
        <v>17</v>
      </c>
      <c r="B79" s="13"/>
      <c r="C79" s="11" t="n">
        <v>3653</v>
      </c>
      <c r="D79" s="11" t="n">
        <v>2730</v>
      </c>
      <c r="E79" s="11" t="n">
        <v>604</v>
      </c>
    </row>
    <row r="80" customFormat="false" ht="15" hidden="false" customHeight="true" outlineLevel="0" collapsed="false">
      <c r="A80" s="32" t="s">
        <v>9</v>
      </c>
      <c r="B80" s="18"/>
      <c r="C80" s="19" t="n">
        <v>1995</v>
      </c>
      <c r="D80" s="19" t="n">
        <v>874</v>
      </c>
      <c r="E80" s="19" t="n">
        <v>0</v>
      </c>
    </row>
    <row r="81" customFormat="false" ht="15" hidden="false" customHeight="true" outlineLevel="0" collapsed="false">
      <c r="A81" s="33" t="s">
        <v>18</v>
      </c>
      <c r="B81" s="13"/>
      <c r="C81" s="11"/>
      <c r="D81" s="11"/>
      <c r="E81" s="11"/>
    </row>
    <row r="82" customFormat="false" ht="15" hidden="false" customHeight="true" outlineLevel="0" collapsed="false">
      <c r="A82" s="31" t="s">
        <v>6</v>
      </c>
      <c r="B82" s="15"/>
      <c r="C82" s="16" t="n">
        <f aca="false">SUM(C83:C86)</f>
        <v>874046</v>
      </c>
      <c r="D82" s="16" t="n">
        <f aca="false">SUM(D83:D86)</f>
        <v>922770</v>
      </c>
      <c r="E82" s="16" t="n">
        <f aca="false">SUM(E83:E86)</f>
        <v>931158</v>
      </c>
    </row>
    <row r="83" customFormat="false" ht="15" hidden="false" customHeight="true" outlineLevel="0" collapsed="false">
      <c r="A83" s="32" t="s">
        <v>19</v>
      </c>
      <c r="B83" s="13"/>
      <c r="C83" s="11" t="n">
        <v>10901</v>
      </c>
      <c r="D83" s="11" t="n">
        <v>16815</v>
      </c>
      <c r="E83" s="11" t="n">
        <v>12594</v>
      </c>
    </row>
    <row r="84" customFormat="false" ht="15" hidden="false" customHeight="true" outlineLevel="0" collapsed="false">
      <c r="A84" s="32" t="s">
        <v>45</v>
      </c>
      <c r="B84" s="13"/>
      <c r="C84" s="11" t="n">
        <v>863145</v>
      </c>
      <c r="D84" s="11" t="n">
        <v>905334</v>
      </c>
      <c r="E84" s="11" t="n">
        <v>917959</v>
      </c>
    </row>
    <row r="85" customFormat="false" ht="15" hidden="false" customHeight="true" outlineLevel="0" collapsed="false">
      <c r="A85" s="32" t="s">
        <v>29</v>
      </c>
      <c r="B85" s="13"/>
      <c r="C85" s="11" t="n">
        <v>0</v>
      </c>
      <c r="D85" s="11" t="n">
        <v>621</v>
      </c>
      <c r="E85" s="11" t="n">
        <v>605</v>
      </c>
    </row>
    <row r="86" customFormat="false" ht="15" hidden="false" customHeight="true" outlineLevel="0" collapsed="false">
      <c r="A86" s="35" t="s">
        <v>30</v>
      </c>
      <c r="B86" s="25"/>
      <c r="C86" s="26" t="n">
        <v>0</v>
      </c>
      <c r="D86" s="26" t="n">
        <v>0</v>
      </c>
      <c r="E86" s="26" t="n">
        <v>0</v>
      </c>
    </row>
    <row r="87" customFormat="false" ht="16.5" hidden="false" customHeight="true" outlineLevel="0" collapsed="false">
      <c r="A87" s="27" t="s">
        <v>37</v>
      </c>
    </row>
    <row r="88" customFormat="false" ht="17.25" hidden="false" customHeight="false" outlineLevel="0" collapsed="false">
      <c r="A88" s="2" t="s">
        <v>38</v>
      </c>
      <c r="B88" s="2"/>
      <c r="C88" s="2"/>
      <c r="D88" s="2"/>
      <c r="E88" s="2"/>
    </row>
    <row r="89" customFormat="false" ht="18" hidden="false" customHeight="true" outlineLevel="0" collapsed="false">
      <c r="C89" s="28"/>
      <c r="D89" s="28"/>
      <c r="E89" s="29" t="s">
        <v>1</v>
      </c>
    </row>
    <row r="90" customFormat="false" ht="18" hidden="false" customHeight="true" outlineLevel="0" collapsed="false">
      <c r="A90" s="6" t="s">
        <v>2</v>
      </c>
      <c r="B90" s="8" t="str">
        <f aca="false">B$3</f>
        <v>平成19年度</v>
      </c>
      <c r="C90" s="8" t="n">
        <f aca="false">C$3</f>
        <v>20</v>
      </c>
      <c r="D90" s="8" t="n">
        <f aca="false">D$3</f>
        <v>21</v>
      </c>
      <c r="E90" s="8" t="n">
        <f aca="false">E$3</f>
        <v>22</v>
      </c>
    </row>
    <row r="91" customFormat="false" ht="15" hidden="false" customHeight="true" outlineLevel="0" collapsed="false">
      <c r="A91" s="36" t="s">
        <v>46</v>
      </c>
      <c r="B91" s="13"/>
      <c r="C91" s="11"/>
      <c r="D91" s="11"/>
      <c r="E91" s="11"/>
    </row>
    <row r="92" customFormat="false" ht="15" hidden="false" customHeight="true" outlineLevel="0" collapsed="false">
      <c r="A92" s="33" t="s">
        <v>5</v>
      </c>
      <c r="B92" s="13"/>
      <c r="C92" s="11"/>
      <c r="D92" s="11"/>
      <c r="E92" s="11"/>
    </row>
    <row r="93" customFormat="false" ht="15" hidden="false" customHeight="true" outlineLevel="0" collapsed="false">
      <c r="A93" s="31" t="s">
        <v>6</v>
      </c>
      <c r="B93" s="16" t="n">
        <f aca="false">SUM(B94:B104)</f>
        <v>5887586</v>
      </c>
      <c r="C93" s="16" t="n">
        <f aca="false">SUM(C94:C104)</f>
        <v>6337980</v>
      </c>
      <c r="D93" s="16" t="n">
        <f aca="false">SUM(D94:D104)</f>
        <v>6657681</v>
      </c>
      <c r="E93" s="16" t="n">
        <f aca="false">SUM(E94:E104)</f>
        <v>6959378</v>
      </c>
    </row>
    <row r="94" customFormat="false" ht="15" hidden="false" customHeight="true" outlineLevel="0" collapsed="false">
      <c r="A94" s="32" t="s">
        <v>44</v>
      </c>
      <c r="B94" s="11" t="n">
        <v>1074850</v>
      </c>
      <c r="C94" s="11" t="n">
        <v>1110349</v>
      </c>
      <c r="D94" s="11" t="n">
        <v>1341434</v>
      </c>
      <c r="E94" s="11" t="n">
        <v>1318457</v>
      </c>
    </row>
    <row r="95" customFormat="false" ht="15" hidden="false" customHeight="true" outlineLevel="0" collapsed="false">
      <c r="A95" s="37" t="s">
        <v>34</v>
      </c>
      <c r="B95" s="19" t="n">
        <v>0</v>
      </c>
      <c r="C95" s="19" t="n">
        <v>0</v>
      </c>
      <c r="D95" s="19" t="n">
        <v>0</v>
      </c>
      <c r="E95" s="19" t="n">
        <v>0</v>
      </c>
    </row>
    <row r="96" customFormat="false" ht="15" hidden="false" customHeight="true" outlineLevel="0" collapsed="false">
      <c r="A96" s="32" t="s">
        <v>9</v>
      </c>
      <c r="B96" s="11" t="n">
        <v>1297417</v>
      </c>
      <c r="C96" s="11" t="n">
        <v>1547763</v>
      </c>
      <c r="D96" s="11" t="n">
        <v>1451491</v>
      </c>
      <c r="E96" s="11" t="n">
        <v>1476751</v>
      </c>
    </row>
    <row r="97" customFormat="false" ht="15" hidden="false" customHeight="true" outlineLevel="0" collapsed="false">
      <c r="A97" s="32" t="s">
        <v>40</v>
      </c>
      <c r="B97" s="11" t="n">
        <v>1749727</v>
      </c>
      <c r="C97" s="11" t="n">
        <v>1825938</v>
      </c>
      <c r="D97" s="11" t="n">
        <v>1858965</v>
      </c>
      <c r="E97" s="11" t="n">
        <v>1946288</v>
      </c>
    </row>
    <row r="98" customFormat="false" ht="15" hidden="false" customHeight="true" outlineLevel="0" collapsed="false">
      <c r="A98" s="32" t="s">
        <v>12</v>
      </c>
      <c r="B98" s="11" t="n">
        <v>856683</v>
      </c>
      <c r="C98" s="11" t="n">
        <v>894463</v>
      </c>
      <c r="D98" s="11" t="n">
        <v>958032</v>
      </c>
      <c r="E98" s="11" t="n">
        <v>1048460</v>
      </c>
    </row>
    <row r="99" customFormat="false" ht="15" hidden="false" customHeight="true" outlineLevel="0" collapsed="false">
      <c r="A99" s="32" t="s">
        <v>14</v>
      </c>
      <c r="B99" s="11" t="n">
        <v>387</v>
      </c>
      <c r="C99" s="11" t="n">
        <v>352</v>
      </c>
      <c r="D99" s="11" t="n">
        <v>212</v>
      </c>
      <c r="E99" s="11" t="n">
        <v>68</v>
      </c>
    </row>
    <row r="100" customFormat="false" ht="15" hidden="false" customHeight="true" outlineLevel="0" collapsed="false">
      <c r="A100" s="32" t="s">
        <v>47</v>
      </c>
      <c r="B100" s="11" t="n">
        <v>0</v>
      </c>
      <c r="C100" s="11" t="n">
        <v>0</v>
      </c>
      <c r="D100" s="11" t="n">
        <v>0</v>
      </c>
      <c r="E100" s="11" t="n">
        <v>0</v>
      </c>
    </row>
    <row r="101" customFormat="false" ht="15" hidden="false" customHeight="true" outlineLevel="0" collapsed="false">
      <c r="A101" s="32" t="s">
        <v>15</v>
      </c>
      <c r="B101" s="11" t="n">
        <v>851522</v>
      </c>
      <c r="C101" s="11" t="n">
        <v>913907</v>
      </c>
      <c r="D101" s="11" t="n">
        <v>943602</v>
      </c>
      <c r="E101" s="11" t="n">
        <v>1046141</v>
      </c>
    </row>
    <row r="102" customFormat="false" ht="15" hidden="false" customHeight="true" outlineLevel="0" collapsed="false">
      <c r="A102" s="32" t="s">
        <v>16</v>
      </c>
      <c r="B102" s="11" t="n">
        <v>48840</v>
      </c>
      <c r="C102" s="11" t="n">
        <v>36821</v>
      </c>
      <c r="D102" s="11" t="n">
        <v>95791</v>
      </c>
      <c r="E102" s="11" t="n">
        <v>113753</v>
      </c>
    </row>
    <row r="103" customFormat="false" ht="15" hidden="false" customHeight="true" outlineLevel="0" collapsed="false">
      <c r="A103" s="32" t="s">
        <v>48</v>
      </c>
      <c r="B103" s="19" t="n">
        <v>0</v>
      </c>
      <c r="C103" s="19" t="n">
        <v>0</v>
      </c>
      <c r="D103" s="19" t="n">
        <v>0</v>
      </c>
      <c r="E103" s="19" t="n">
        <v>0</v>
      </c>
    </row>
    <row r="104" customFormat="false" ht="15" hidden="false" customHeight="true" outlineLevel="0" collapsed="false">
      <c r="A104" s="32" t="s">
        <v>17</v>
      </c>
      <c r="B104" s="11" t="n">
        <v>8160</v>
      </c>
      <c r="C104" s="11" t="n">
        <v>8387</v>
      </c>
      <c r="D104" s="11" t="n">
        <v>8154</v>
      </c>
      <c r="E104" s="11" t="n">
        <v>9460</v>
      </c>
    </row>
    <row r="105" customFormat="false" ht="15" hidden="false" customHeight="true" outlineLevel="0" collapsed="false">
      <c r="A105" s="33" t="s">
        <v>18</v>
      </c>
      <c r="B105" s="11"/>
      <c r="C105" s="11"/>
      <c r="D105" s="11"/>
      <c r="E105" s="11"/>
    </row>
    <row r="106" customFormat="false" ht="15" hidden="false" customHeight="true" outlineLevel="0" collapsed="false">
      <c r="A106" s="31" t="s">
        <v>6</v>
      </c>
      <c r="B106" s="16" t="n">
        <f aca="false">SUM(B107:B115)</f>
        <v>5850765</v>
      </c>
      <c r="C106" s="16" t="n">
        <f aca="false">SUM(C107:C115)</f>
        <v>6242189</v>
      </c>
      <c r="D106" s="16" t="n">
        <f aca="false">SUM(D107:D115)</f>
        <v>6507433</v>
      </c>
      <c r="E106" s="16" t="n">
        <f aca="false">SUM(E107:E115)</f>
        <v>6944735</v>
      </c>
    </row>
    <row r="107" customFormat="false" ht="15" hidden="false" customHeight="true" outlineLevel="0" collapsed="false">
      <c r="A107" s="38" t="s">
        <v>19</v>
      </c>
      <c r="B107" s="11" t="n">
        <v>136849</v>
      </c>
      <c r="C107" s="11" t="n">
        <v>269738</v>
      </c>
      <c r="D107" s="11" t="n">
        <v>175129</v>
      </c>
      <c r="E107" s="11" t="n">
        <v>229584</v>
      </c>
    </row>
    <row r="108" customFormat="false" ht="15" hidden="false" customHeight="true" outlineLevel="0" collapsed="false">
      <c r="A108" s="38" t="s">
        <v>20</v>
      </c>
      <c r="B108" s="11" t="n">
        <v>5572430</v>
      </c>
      <c r="C108" s="11" t="n">
        <v>5737067</v>
      </c>
      <c r="D108" s="11" t="n">
        <v>6072994</v>
      </c>
      <c r="E108" s="11" t="n">
        <v>6446969</v>
      </c>
    </row>
    <row r="109" customFormat="false" ht="15" hidden="false" customHeight="true" outlineLevel="0" collapsed="false">
      <c r="A109" s="38" t="s">
        <v>49</v>
      </c>
      <c r="B109" s="19" t="n">
        <v>0</v>
      </c>
      <c r="C109" s="19" t="n">
        <v>0</v>
      </c>
      <c r="D109" s="19" t="n">
        <v>0</v>
      </c>
      <c r="E109" s="19" t="n">
        <v>0</v>
      </c>
    </row>
    <row r="110" customFormat="false" ht="15" hidden="false" customHeight="true" outlineLevel="0" collapsed="false">
      <c r="A110" s="38" t="s">
        <v>50</v>
      </c>
      <c r="B110" s="39" t="n">
        <v>95839</v>
      </c>
      <c r="C110" s="39" t="n">
        <v>141473</v>
      </c>
      <c r="D110" s="39" t="n">
        <v>161752</v>
      </c>
      <c r="E110" s="39" t="n">
        <v>153518</v>
      </c>
    </row>
    <row r="111" customFormat="false" ht="15" hidden="false" customHeight="true" outlineLevel="0" collapsed="false">
      <c r="A111" s="38" t="s">
        <v>27</v>
      </c>
      <c r="B111" s="11" t="n">
        <v>561</v>
      </c>
      <c r="C111" s="11" t="n">
        <v>56265</v>
      </c>
      <c r="D111" s="11" t="n">
        <v>691</v>
      </c>
      <c r="E111" s="11" t="n">
        <v>33241</v>
      </c>
    </row>
    <row r="112" customFormat="false" ht="15" hidden="false" customHeight="true" outlineLevel="0" collapsed="false">
      <c r="A112" s="38" t="s">
        <v>28</v>
      </c>
      <c r="B112" s="11" t="n">
        <v>0</v>
      </c>
      <c r="C112" s="11" t="n">
        <v>0</v>
      </c>
      <c r="D112" s="11" t="n">
        <v>0</v>
      </c>
      <c r="E112" s="11" t="n">
        <v>0</v>
      </c>
    </row>
    <row r="113" customFormat="false" ht="15" hidden="false" customHeight="true" outlineLevel="0" collapsed="false">
      <c r="A113" s="38" t="s">
        <v>29</v>
      </c>
      <c r="B113" s="11" t="n">
        <v>45086</v>
      </c>
      <c r="C113" s="11" t="n">
        <v>37646</v>
      </c>
      <c r="D113" s="11" t="n">
        <v>96867</v>
      </c>
      <c r="E113" s="11" t="n">
        <v>81423</v>
      </c>
    </row>
    <row r="114" customFormat="false" ht="15" hidden="false" customHeight="true" outlineLevel="0" collapsed="false">
      <c r="A114" s="38" t="s">
        <v>42</v>
      </c>
      <c r="B114" s="19" t="n">
        <v>0</v>
      </c>
      <c r="C114" s="19" t="n">
        <v>0</v>
      </c>
      <c r="D114" s="19" t="n">
        <v>0</v>
      </c>
      <c r="E114" s="19" t="n">
        <v>0</v>
      </c>
    </row>
    <row r="115" customFormat="false" ht="15" hidden="false" customHeight="true" outlineLevel="0" collapsed="false">
      <c r="A115" s="38" t="s">
        <v>30</v>
      </c>
      <c r="B115" s="19" t="n">
        <v>0</v>
      </c>
      <c r="C115" s="19" t="n">
        <v>0</v>
      </c>
      <c r="D115" s="19" t="n">
        <v>0</v>
      </c>
      <c r="E115" s="19" t="n">
        <v>0</v>
      </c>
    </row>
    <row r="116" customFormat="false" ht="15" hidden="false" customHeight="true" outlineLevel="0" collapsed="false">
      <c r="A116" s="20"/>
      <c r="B116" s="13"/>
      <c r="C116" s="11"/>
      <c r="D116" s="11"/>
      <c r="E116" s="11"/>
    </row>
    <row r="117" customFormat="false" ht="15" hidden="false" customHeight="true" outlineLevel="0" collapsed="false">
      <c r="A117" s="21" t="s">
        <v>51</v>
      </c>
      <c r="B117" s="13"/>
      <c r="C117" s="11"/>
      <c r="D117" s="11"/>
      <c r="E117" s="11"/>
    </row>
    <row r="118" customFormat="false" ht="15" hidden="false" customHeight="true" outlineLevel="0" collapsed="false">
      <c r="A118" s="12" t="s">
        <v>5</v>
      </c>
      <c r="B118" s="13"/>
      <c r="C118" s="11"/>
      <c r="D118" s="11"/>
      <c r="E118" s="11"/>
    </row>
    <row r="119" customFormat="false" ht="15" hidden="false" customHeight="true" outlineLevel="0" collapsed="false">
      <c r="A119" s="14" t="s">
        <v>6</v>
      </c>
      <c r="B119" s="15" t="n">
        <f aca="false">SUM(B120:B128)</f>
        <v>581631</v>
      </c>
      <c r="C119" s="16" t="n">
        <f aca="false">SUM(C120:C128)</f>
        <v>475935</v>
      </c>
      <c r="D119" s="16" t="n">
        <f aca="false">SUM(D120:D128)</f>
        <v>351210</v>
      </c>
      <c r="E119" s="16" t="n">
        <f aca="false">SUM(E120:E128)</f>
        <v>323944</v>
      </c>
    </row>
    <row r="120" customFormat="false" ht="15" hidden="false" customHeight="true" outlineLevel="0" collapsed="false">
      <c r="A120" s="17" t="s">
        <v>52</v>
      </c>
      <c r="B120" s="13" t="n">
        <v>600</v>
      </c>
      <c r="C120" s="11" t="n">
        <v>5620</v>
      </c>
      <c r="D120" s="11" t="n">
        <v>830</v>
      </c>
      <c r="E120" s="11" t="n">
        <v>690</v>
      </c>
    </row>
    <row r="121" customFormat="false" ht="15" hidden="false" customHeight="true" outlineLevel="0" collapsed="false">
      <c r="A121" s="17" t="s">
        <v>34</v>
      </c>
      <c r="B121" s="13" t="n">
        <v>53316</v>
      </c>
      <c r="C121" s="11" t="n">
        <v>55741</v>
      </c>
      <c r="D121" s="11" t="n">
        <v>64827</v>
      </c>
      <c r="E121" s="11" t="n">
        <v>62315</v>
      </c>
    </row>
    <row r="122" customFormat="false" ht="15" hidden="false" customHeight="true" outlineLevel="0" collapsed="false">
      <c r="A122" s="17" t="s">
        <v>9</v>
      </c>
      <c r="B122" s="13" t="n">
        <v>69000</v>
      </c>
      <c r="C122" s="11" t="n">
        <v>40800</v>
      </c>
      <c r="D122" s="11" t="n">
        <v>0</v>
      </c>
      <c r="E122" s="11" t="n">
        <v>0</v>
      </c>
    </row>
    <row r="123" customFormat="false" ht="15" hidden="false" customHeight="true" outlineLevel="0" collapsed="false">
      <c r="A123" s="17" t="s">
        <v>12</v>
      </c>
      <c r="B123" s="13" t="n">
        <v>2661</v>
      </c>
      <c r="C123" s="11" t="n">
        <v>1386</v>
      </c>
      <c r="D123" s="11" t="n">
        <v>5633</v>
      </c>
      <c r="E123" s="11" t="n">
        <v>632</v>
      </c>
    </row>
    <row r="124" customFormat="false" ht="15" hidden="false" customHeight="true" outlineLevel="0" collapsed="false">
      <c r="A124" s="17" t="s">
        <v>15</v>
      </c>
      <c r="B124" s="13" t="n">
        <v>190307</v>
      </c>
      <c r="C124" s="11" t="n">
        <v>174346</v>
      </c>
      <c r="D124" s="11" t="n">
        <v>182339</v>
      </c>
      <c r="E124" s="11" t="n">
        <v>200028</v>
      </c>
    </row>
    <row r="125" customFormat="false" ht="15" hidden="false" customHeight="true" outlineLevel="0" collapsed="false">
      <c r="A125" s="17" t="s">
        <v>16</v>
      </c>
      <c r="B125" s="13" t="n">
        <v>7</v>
      </c>
      <c r="C125" s="11" t="n">
        <v>182</v>
      </c>
      <c r="D125" s="11" t="n">
        <v>90</v>
      </c>
      <c r="E125" s="11" t="n">
        <v>29</v>
      </c>
    </row>
    <row r="126" customFormat="false" ht="15" hidden="false" customHeight="true" outlineLevel="0" collapsed="false">
      <c r="A126" s="17" t="s">
        <v>17</v>
      </c>
      <c r="B126" s="13" t="n">
        <v>8117</v>
      </c>
      <c r="C126" s="11" t="n">
        <v>26743</v>
      </c>
      <c r="D126" s="11" t="n">
        <v>11887</v>
      </c>
      <c r="E126" s="11" t="n">
        <v>5149</v>
      </c>
    </row>
    <row r="127" customFormat="false" ht="15" hidden="false" customHeight="true" outlineLevel="0" collapsed="false">
      <c r="A127" s="17" t="s">
        <v>48</v>
      </c>
      <c r="B127" s="13" t="n">
        <v>257600</v>
      </c>
      <c r="C127" s="11" t="n">
        <v>171100</v>
      </c>
      <c r="D127" s="11" t="n">
        <v>85600</v>
      </c>
      <c r="E127" s="11" t="n">
        <v>55100</v>
      </c>
    </row>
    <row r="128" customFormat="false" ht="15" hidden="false" customHeight="true" outlineLevel="0" collapsed="false">
      <c r="A128" s="17" t="s">
        <v>14</v>
      </c>
      <c r="B128" s="13" t="n">
        <v>23</v>
      </c>
      <c r="C128" s="11" t="n">
        <v>17</v>
      </c>
      <c r="D128" s="11" t="n">
        <v>4</v>
      </c>
      <c r="E128" s="11" t="n">
        <v>1</v>
      </c>
    </row>
    <row r="129" customFormat="false" ht="15" hidden="false" customHeight="true" outlineLevel="0" collapsed="false">
      <c r="A129" s="12" t="s">
        <v>18</v>
      </c>
      <c r="B129" s="13"/>
      <c r="C129" s="11"/>
      <c r="D129" s="11"/>
      <c r="E129" s="11"/>
    </row>
    <row r="130" customFormat="false" ht="15" hidden="false" customHeight="true" outlineLevel="0" collapsed="false">
      <c r="A130" s="14" t="s">
        <v>6</v>
      </c>
      <c r="B130" s="15" t="n">
        <f aca="false">+B131+B132</f>
        <v>581449</v>
      </c>
      <c r="C130" s="16" t="n">
        <f aca="false">+C131+C132</f>
        <v>475845</v>
      </c>
      <c r="D130" s="16" t="n">
        <f aca="false">+D131+D132</f>
        <v>348218</v>
      </c>
      <c r="E130" s="16" t="n">
        <f aca="false">+E131+E132</f>
        <v>323933</v>
      </c>
    </row>
    <row r="131" customFormat="false" ht="15" hidden="false" customHeight="true" outlineLevel="0" collapsed="false">
      <c r="A131" s="17" t="s">
        <v>53</v>
      </c>
      <c r="B131" s="13" t="n">
        <v>408923</v>
      </c>
      <c r="C131" s="11" t="n">
        <v>282850</v>
      </c>
      <c r="D131" s="11" t="n">
        <v>194164</v>
      </c>
      <c r="E131" s="11" t="n">
        <v>160133</v>
      </c>
    </row>
    <row r="132" customFormat="false" ht="15" hidden="false" customHeight="true" outlineLevel="0" collapsed="false">
      <c r="A132" s="17" t="s">
        <v>28</v>
      </c>
      <c r="B132" s="13" t="n">
        <v>172526</v>
      </c>
      <c r="C132" s="11" t="n">
        <v>192995</v>
      </c>
      <c r="D132" s="11" t="n">
        <v>154054</v>
      </c>
      <c r="E132" s="11" t="n">
        <v>163800</v>
      </c>
    </row>
    <row r="133" customFormat="false" ht="15" hidden="false" customHeight="true" outlineLevel="0" collapsed="false">
      <c r="A133" s="24" t="s">
        <v>30</v>
      </c>
      <c r="B133" s="25" t="n">
        <v>0</v>
      </c>
      <c r="C133" s="26" t="n">
        <v>0</v>
      </c>
      <c r="D133" s="26" t="n">
        <v>0</v>
      </c>
      <c r="E133" s="26" t="n">
        <v>0</v>
      </c>
    </row>
    <row r="134" customFormat="false" ht="18" hidden="false" customHeight="true" outlineLevel="0" collapsed="false">
      <c r="A134" s="27" t="s">
        <v>37</v>
      </c>
    </row>
    <row r="135" customFormat="false" ht="17.25" hidden="false" customHeight="false" outlineLevel="0" collapsed="false">
      <c r="A135" s="2" t="s">
        <v>38</v>
      </c>
      <c r="B135" s="2"/>
      <c r="C135" s="2"/>
      <c r="D135" s="2"/>
      <c r="E135" s="2"/>
    </row>
    <row r="136" customFormat="false" ht="18" hidden="false" customHeight="true" outlineLevel="0" collapsed="false">
      <c r="C136" s="28"/>
      <c r="D136" s="28"/>
      <c r="E136" s="29" t="s">
        <v>1</v>
      </c>
    </row>
    <row r="137" customFormat="false" ht="18" hidden="false" customHeight="true" outlineLevel="0" collapsed="false">
      <c r="A137" s="6" t="s">
        <v>2</v>
      </c>
      <c r="B137" s="8" t="str">
        <f aca="false">B$3</f>
        <v>平成19年度</v>
      </c>
      <c r="C137" s="8" t="n">
        <f aca="false">C$3</f>
        <v>20</v>
      </c>
      <c r="D137" s="8" t="n">
        <f aca="false">D$3</f>
        <v>21</v>
      </c>
      <c r="E137" s="8" t="n">
        <f aca="false">E$3</f>
        <v>22</v>
      </c>
    </row>
    <row r="138" customFormat="false" ht="15" hidden="false" customHeight="true" outlineLevel="0" collapsed="false">
      <c r="A138" s="21" t="s">
        <v>54</v>
      </c>
      <c r="B138" s="13"/>
      <c r="C138" s="11"/>
      <c r="D138" s="11"/>
      <c r="E138" s="11"/>
    </row>
    <row r="139" customFormat="false" ht="15" hidden="false" customHeight="true" outlineLevel="0" collapsed="false">
      <c r="A139" s="12" t="s">
        <v>5</v>
      </c>
      <c r="B139" s="13"/>
      <c r="C139" s="11"/>
      <c r="D139" s="11"/>
      <c r="E139" s="11"/>
    </row>
    <row r="140" customFormat="false" ht="15" hidden="false" customHeight="true" outlineLevel="0" collapsed="false">
      <c r="A140" s="14" t="s">
        <v>6</v>
      </c>
      <c r="B140" s="15" t="n">
        <f aca="false">SUM(B141:B146)</f>
        <v>103110</v>
      </c>
      <c r="C140" s="16" t="n">
        <f aca="false">SUM(C141:C146)</f>
        <v>15953</v>
      </c>
      <c r="D140" s="16" t="n">
        <f aca="false">SUM(D141:D146)</f>
        <v>15822</v>
      </c>
      <c r="E140" s="16" t="n">
        <f aca="false">SUM(E141:E146)</f>
        <v>22185</v>
      </c>
    </row>
    <row r="141" customFormat="false" ht="15" hidden="false" customHeight="true" outlineLevel="0" collapsed="false">
      <c r="A141" s="17" t="s">
        <v>34</v>
      </c>
      <c r="B141" s="13" t="n">
        <v>81609</v>
      </c>
      <c r="C141" s="11" t="n">
        <v>15950</v>
      </c>
      <c r="D141" s="11" t="n">
        <v>15810</v>
      </c>
      <c r="E141" s="11" t="n">
        <v>19530</v>
      </c>
    </row>
    <row r="142" customFormat="false" ht="15" hidden="false" customHeight="true" outlineLevel="0" collapsed="false">
      <c r="A142" s="17" t="s">
        <v>14</v>
      </c>
      <c r="B142" s="13" t="n">
        <v>1</v>
      </c>
      <c r="C142" s="11" t="n">
        <v>3</v>
      </c>
      <c r="D142" s="11" t="n">
        <v>12</v>
      </c>
      <c r="E142" s="11" t="n">
        <v>8</v>
      </c>
    </row>
    <row r="143" customFormat="false" ht="15" hidden="false" customHeight="true" outlineLevel="0" collapsed="false">
      <c r="A143" s="17" t="s">
        <v>15</v>
      </c>
      <c r="B143" s="13" t="n">
        <v>0</v>
      </c>
      <c r="C143" s="11" t="n">
        <v>0</v>
      </c>
      <c r="D143" s="11" t="n">
        <v>0</v>
      </c>
      <c r="E143" s="11" t="n">
        <v>2647</v>
      </c>
    </row>
    <row r="144" customFormat="false" ht="15" hidden="false" customHeight="true" outlineLevel="0" collapsed="false">
      <c r="A144" s="17" t="s">
        <v>16</v>
      </c>
      <c r="B144" s="18" t="n">
        <v>0</v>
      </c>
      <c r="C144" s="19" t="n">
        <v>0</v>
      </c>
      <c r="D144" s="19" t="n">
        <v>0</v>
      </c>
      <c r="E144" s="19" t="n">
        <v>0</v>
      </c>
    </row>
    <row r="145" customFormat="false" ht="15" hidden="false" customHeight="true" outlineLevel="0" collapsed="false">
      <c r="A145" s="17" t="s">
        <v>17</v>
      </c>
      <c r="B145" s="18" t="n">
        <v>0</v>
      </c>
      <c r="C145" s="19" t="n">
        <v>0</v>
      </c>
      <c r="D145" s="19" t="n">
        <v>0</v>
      </c>
      <c r="E145" s="19" t="n">
        <v>0</v>
      </c>
    </row>
    <row r="146" customFormat="false" ht="15" hidden="false" customHeight="true" outlineLevel="0" collapsed="false">
      <c r="A146" s="17" t="s">
        <v>48</v>
      </c>
      <c r="B146" s="40" t="n">
        <v>21500</v>
      </c>
      <c r="C146" s="39" t="n">
        <v>0</v>
      </c>
      <c r="D146" s="39" t="n">
        <v>0</v>
      </c>
      <c r="E146" s="39" t="n">
        <v>0</v>
      </c>
    </row>
    <row r="147" customFormat="false" ht="15" hidden="false" customHeight="true" outlineLevel="0" collapsed="false">
      <c r="A147" s="12" t="s">
        <v>18</v>
      </c>
      <c r="B147" s="13"/>
      <c r="C147" s="11"/>
      <c r="D147" s="11"/>
      <c r="E147" s="11"/>
    </row>
    <row r="148" customFormat="false" ht="15" hidden="false" customHeight="true" outlineLevel="0" collapsed="false">
      <c r="A148" s="14" t="s">
        <v>6</v>
      </c>
      <c r="B148" s="15" t="n">
        <f aca="false">SUM(B149:B153)</f>
        <v>103110</v>
      </c>
      <c r="C148" s="16" t="n">
        <f aca="false">SUM(C149:C153)</f>
        <v>15953</v>
      </c>
      <c r="D148" s="16" t="n">
        <f aca="false">SUM(D149:D153)</f>
        <v>15822</v>
      </c>
      <c r="E148" s="16" t="n">
        <f aca="false">SUM(E149:E153)</f>
        <v>22185</v>
      </c>
    </row>
    <row r="149" customFormat="false" ht="15" hidden="false" customHeight="true" outlineLevel="0" collapsed="false">
      <c r="A149" s="17" t="s">
        <v>55</v>
      </c>
      <c r="B149" s="13" t="n">
        <v>690</v>
      </c>
      <c r="C149" s="11" t="n">
        <v>1042</v>
      </c>
      <c r="D149" s="11" t="n">
        <v>1022</v>
      </c>
      <c r="E149" s="11" t="n">
        <v>1041</v>
      </c>
    </row>
    <row r="150" customFormat="false" ht="15" hidden="false" customHeight="true" outlineLevel="0" collapsed="false">
      <c r="A150" s="17" t="s">
        <v>56</v>
      </c>
      <c r="B150" s="13" t="n">
        <v>97122</v>
      </c>
      <c r="C150" s="11" t="n">
        <v>0</v>
      </c>
      <c r="D150" s="11" t="n">
        <v>0</v>
      </c>
      <c r="E150" s="11" t="n">
        <v>0</v>
      </c>
    </row>
    <row r="151" customFormat="false" ht="15" hidden="false" customHeight="true" outlineLevel="0" collapsed="false">
      <c r="A151" s="17" t="s">
        <v>28</v>
      </c>
      <c r="B151" s="13" t="n">
        <v>3908</v>
      </c>
      <c r="C151" s="11" t="n">
        <v>4972</v>
      </c>
      <c r="D151" s="11" t="n">
        <v>5032</v>
      </c>
      <c r="E151" s="11" t="n">
        <v>21144</v>
      </c>
    </row>
    <row r="152" customFormat="false" ht="15" hidden="false" customHeight="true" outlineLevel="0" collapsed="false">
      <c r="A152" s="17" t="s">
        <v>29</v>
      </c>
      <c r="B152" s="13" t="n">
        <v>1390</v>
      </c>
      <c r="C152" s="11" t="n">
        <v>9939</v>
      </c>
      <c r="D152" s="11" t="n">
        <v>9768</v>
      </c>
      <c r="E152" s="11" t="n">
        <v>0</v>
      </c>
    </row>
    <row r="153" customFormat="false" ht="15" hidden="false" customHeight="true" outlineLevel="0" collapsed="false">
      <c r="A153" s="17" t="s">
        <v>30</v>
      </c>
      <c r="B153" s="18" t="n">
        <v>0</v>
      </c>
      <c r="C153" s="19" t="n">
        <v>0</v>
      </c>
      <c r="D153" s="19" t="n">
        <v>0</v>
      </c>
      <c r="E153" s="19" t="n">
        <v>0</v>
      </c>
    </row>
    <row r="154" customFormat="false" ht="15" hidden="false" customHeight="true" outlineLevel="0" collapsed="false">
      <c r="A154" s="20"/>
      <c r="B154" s="13"/>
      <c r="C154" s="11"/>
      <c r="D154" s="11"/>
      <c r="E154" s="11"/>
    </row>
    <row r="155" customFormat="false" ht="15" hidden="false" customHeight="true" outlineLevel="0" collapsed="false">
      <c r="A155" s="21" t="s">
        <v>57</v>
      </c>
      <c r="B155" s="13"/>
      <c r="C155" s="11"/>
      <c r="D155" s="11"/>
      <c r="E155" s="11"/>
    </row>
    <row r="156" customFormat="false" ht="15" hidden="false" customHeight="true" outlineLevel="0" collapsed="false">
      <c r="A156" s="12" t="s">
        <v>5</v>
      </c>
      <c r="B156" s="13"/>
      <c r="C156" s="11"/>
      <c r="D156" s="11"/>
      <c r="E156" s="11"/>
    </row>
    <row r="157" customFormat="false" ht="15" hidden="false" customHeight="true" outlineLevel="0" collapsed="false">
      <c r="A157" s="14" t="s">
        <v>6</v>
      </c>
      <c r="B157" s="15" t="n">
        <f aca="false">SUM(B158:B166)</f>
        <v>1115556</v>
      </c>
      <c r="C157" s="16" t="n">
        <f aca="false">SUM(C158:C166)</f>
        <v>892922</v>
      </c>
      <c r="D157" s="16" t="n">
        <f aca="false">SUM(D158:D166)</f>
        <v>1169984</v>
      </c>
      <c r="E157" s="16" t="n">
        <f aca="false">SUM(E158:E166)</f>
        <v>342745</v>
      </c>
    </row>
    <row r="158" customFormat="false" ht="15" hidden="false" customHeight="true" outlineLevel="0" collapsed="false">
      <c r="A158" s="17" t="s">
        <v>34</v>
      </c>
      <c r="B158" s="13" t="n">
        <v>45089</v>
      </c>
      <c r="C158" s="11" t="n">
        <v>589</v>
      </c>
      <c r="D158" s="11" t="n">
        <v>586</v>
      </c>
      <c r="E158" s="11" t="n">
        <v>0</v>
      </c>
    </row>
    <row r="159" customFormat="false" ht="15" hidden="false" customHeight="true" outlineLevel="0" collapsed="false">
      <c r="A159" s="17" t="s">
        <v>58</v>
      </c>
      <c r="B159" s="13" t="n">
        <v>0</v>
      </c>
      <c r="C159" s="11" t="n">
        <v>0</v>
      </c>
      <c r="D159" s="11" t="n">
        <v>0</v>
      </c>
      <c r="E159" s="11" t="n">
        <v>0</v>
      </c>
    </row>
    <row r="160" customFormat="false" ht="15" hidden="false" customHeight="true" outlineLevel="0" collapsed="false">
      <c r="A160" s="17" t="s">
        <v>12</v>
      </c>
      <c r="B160" s="13" t="n">
        <v>46927</v>
      </c>
      <c r="C160" s="11" t="n">
        <v>26725</v>
      </c>
      <c r="D160" s="11" t="n">
        <v>48849</v>
      </c>
      <c r="E160" s="11" t="n">
        <v>26455</v>
      </c>
    </row>
    <row r="161" customFormat="false" ht="15" hidden="false" customHeight="true" outlineLevel="0" collapsed="false">
      <c r="A161" s="17" t="s">
        <v>14</v>
      </c>
      <c r="B161" s="13"/>
      <c r="C161" s="11" t="n">
        <v>941</v>
      </c>
      <c r="D161" s="11" t="n">
        <v>0</v>
      </c>
      <c r="E161" s="11" t="n">
        <v>0</v>
      </c>
    </row>
    <row r="162" customFormat="false" ht="15" hidden="false" customHeight="true" outlineLevel="0" collapsed="false">
      <c r="A162" s="17" t="s">
        <v>15</v>
      </c>
      <c r="B162" s="13" t="n">
        <v>919185</v>
      </c>
      <c r="C162" s="11" t="n">
        <v>789188</v>
      </c>
      <c r="D162" s="11" t="n">
        <v>1038855</v>
      </c>
      <c r="E162" s="11" t="n">
        <v>285063</v>
      </c>
    </row>
    <row r="163" customFormat="false" ht="15" hidden="false" customHeight="true" outlineLevel="0" collapsed="false">
      <c r="A163" s="17" t="s">
        <v>16</v>
      </c>
      <c r="B163" s="18" t="n">
        <v>0</v>
      </c>
      <c r="C163" s="19" t="n">
        <v>0</v>
      </c>
      <c r="D163" s="19" t="n">
        <v>0</v>
      </c>
      <c r="E163" s="19" t="n">
        <v>0</v>
      </c>
    </row>
    <row r="164" customFormat="false" ht="15" hidden="false" customHeight="true" outlineLevel="0" collapsed="false">
      <c r="A164" s="17" t="s">
        <v>59</v>
      </c>
      <c r="B164" s="18" t="n">
        <v>0</v>
      </c>
      <c r="C164" s="19" t="n">
        <v>0</v>
      </c>
      <c r="D164" s="19" t="n">
        <v>0</v>
      </c>
      <c r="E164" s="19" t="n">
        <v>0</v>
      </c>
    </row>
    <row r="165" customFormat="false" ht="15" hidden="false" customHeight="true" outlineLevel="0" collapsed="false">
      <c r="A165" s="17" t="s">
        <v>17</v>
      </c>
      <c r="B165" s="13" t="n">
        <v>104355</v>
      </c>
      <c r="C165" s="11" t="n">
        <v>75479</v>
      </c>
      <c r="D165" s="11" t="n">
        <v>81694</v>
      </c>
      <c r="E165" s="11" t="n">
        <v>31227</v>
      </c>
    </row>
    <row r="166" customFormat="false" ht="15" hidden="false" customHeight="true" outlineLevel="0" collapsed="false">
      <c r="A166" s="17" t="s">
        <v>48</v>
      </c>
      <c r="B166" s="40" t="n">
        <v>0</v>
      </c>
      <c r="C166" s="39" t="n">
        <v>0</v>
      </c>
      <c r="D166" s="39" t="n">
        <v>0</v>
      </c>
      <c r="E166" s="39" t="n">
        <v>0</v>
      </c>
    </row>
    <row r="167" customFormat="false" ht="15" hidden="false" customHeight="true" outlineLevel="0" collapsed="false">
      <c r="A167" s="12" t="s">
        <v>18</v>
      </c>
      <c r="B167" s="13"/>
      <c r="C167" s="11"/>
      <c r="D167" s="11"/>
      <c r="E167" s="11"/>
    </row>
    <row r="168" customFormat="false" ht="15" hidden="false" customHeight="true" outlineLevel="0" collapsed="false">
      <c r="A168" s="14" t="s">
        <v>6</v>
      </c>
      <c r="B168" s="15" t="n">
        <f aca="false">SUM(B169:B178)</f>
        <v>2039936</v>
      </c>
      <c r="C168" s="16" t="n">
        <f aca="false">SUM(C169:C178)</f>
        <v>1766339</v>
      </c>
      <c r="D168" s="16" t="n">
        <f aca="false">SUM(D169:D178)</f>
        <v>1540027</v>
      </c>
      <c r="E168" s="16" t="n">
        <f aca="false">SUM(E169:E178)</f>
        <v>604819</v>
      </c>
    </row>
    <row r="169" customFormat="false" ht="15" hidden="false" customHeight="true" outlineLevel="0" collapsed="false">
      <c r="A169" s="17" t="s">
        <v>60</v>
      </c>
      <c r="B169" s="13" t="n">
        <v>223356</v>
      </c>
      <c r="C169" s="11" t="n">
        <v>144430</v>
      </c>
      <c r="D169" s="11" t="n">
        <v>159264</v>
      </c>
      <c r="E169" s="11" t="n">
        <v>0</v>
      </c>
    </row>
    <row r="170" customFormat="false" ht="15" hidden="false" customHeight="true" outlineLevel="0" collapsed="false">
      <c r="A170" s="17" t="s">
        <v>61</v>
      </c>
      <c r="B170" s="13" t="n">
        <v>0</v>
      </c>
      <c r="C170" s="11" t="n">
        <v>0</v>
      </c>
      <c r="D170" s="11" t="n">
        <v>0</v>
      </c>
      <c r="E170" s="11" t="n">
        <v>0</v>
      </c>
    </row>
    <row r="171" customFormat="false" ht="15" hidden="false" customHeight="true" outlineLevel="0" collapsed="false">
      <c r="A171" s="17" t="s">
        <v>62</v>
      </c>
      <c r="B171" s="13" t="n">
        <v>25692</v>
      </c>
      <c r="C171" s="11" t="n">
        <v>19001</v>
      </c>
      <c r="D171" s="11" t="n">
        <v>0</v>
      </c>
      <c r="E171" s="11" t="n">
        <v>0</v>
      </c>
    </row>
    <row r="172" customFormat="false" ht="15" hidden="false" customHeight="true" outlineLevel="0" collapsed="false">
      <c r="A172" s="17" t="s">
        <v>63</v>
      </c>
      <c r="B172" s="13" t="n">
        <v>4467</v>
      </c>
      <c r="C172" s="11" t="n">
        <v>0</v>
      </c>
      <c r="D172" s="11" t="n">
        <v>0</v>
      </c>
      <c r="E172" s="11" t="n">
        <v>0</v>
      </c>
    </row>
    <row r="173" customFormat="false" ht="15" hidden="false" customHeight="true" outlineLevel="0" collapsed="false">
      <c r="A173" s="17" t="s">
        <v>64</v>
      </c>
      <c r="B173" s="13" t="n">
        <v>136165</v>
      </c>
      <c r="C173" s="11" t="n">
        <v>93168</v>
      </c>
      <c r="D173" s="11" t="n">
        <v>83039</v>
      </c>
      <c r="E173" s="11" t="n">
        <v>126571</v>
      </c>
    </row>
    <row r="174" customFormat="false" ht="15" hidden="false" customHeight="true" outlineLevel="0" collapsed="false">
      <c r="A174" s="17" t="s">
        <v>65</v>
      </c>
      <c r="B174" s="13" t="n">
        <v>148158</v>
      </c>
      <c r="C174" s="11" t="n">
        <v>51641</v>
      </c>
      <c r="D174" s="11" t="n">
        <v>51923</v>
      </c>
      <c r="E174" s="11" t="n">
        <v>0</v>
      </c>
    </row>
    <row r="175" customFormat="false" ht="15" hidden="false" customHeight="true" outlineLevel="0" collapsed="false">
      <c r="A175" s="17" t="s">
        <v>28</v>
      </c>
      <c r="B175" s="13" t="n">
        <v>574594</v>
      </c>
      <c r="C175" s="11" t="n">
        <v>533719</v>
      </c>
      <c r="D175" s="11" t="n">
        <v>372384</v>
      </c>
      <c r="E175" s="11" t="n">
        <v>108205</v>
      </c>
    </row>
    <row r="176" customFormat="false" ht="15" hidden="false" customHeight="true" outlineLevel="0" collapsed="false">
      <c r="A176" s="17" t="s">
        <v>29</v>
      </c>
      <c r="B176" s="18" t="n">
        <v>0</v>
      </c>
      <c r="C176" s="19" t="n">
        <v>0</v>
      </c>
      <c r="D176" s="19" t="n">
        <v>0</v>
      </c>
      <c r="E176" s="19" t="n">
        <v>0</v>
      </c>
    </row>
    <row r="177" customFormat="false" ht="15" hidden="false" customHeight="true" outlineLevel="0" collapsed="false">
      <c r="A177" s="17" t="s">
        <v>42</v>
      </c>
      <c r="B177" s="13" t="n">
        <v>927504</v>
      </c>
      <c r="C177" s="11" t="n">
        <v>924380</v>
      </c>
      <c r="D177" s="11" t="n">
        <v>873417</v>
      </c>
      <c r="E177" s="11" t="n">
        <v>370043</v>
      </c>
    </row>
    <row r="178" customFormat="false" ht="15" hidden="false" customHeight="true" outlineLevel="0" collapsed="false">
      <c r="A178" s="24" t="s">
        <v>30</v>
      </c>
      <c r="B178" s="25" t="n">
        <v>0</v>
      </c>
      <c r="C178" s="26" t="n">
        <v>0</v>
      </c>
      <c r="D178" s="26" t="n">
        <v>0</v>
      </c>
      <c r="E178" s="26" t="n">
        <v>0</v>
      </c>
    </row>
    <row r="179" customFormat="false" ht="18" hidden="false" customHeight="true" outlineLevel="0" collapsed="false">
      <c r="A179" s="27" t="s">
        <v>37</v>
      </c>
    </row>
    <row r="180" customFormat="false" ht="17.25" hidden="false" customHeight="false" outlineLevel="0" collapsed="false">
      <c r="A180" s="2" t="s">
        <v>38</v>
      </c>
      <c r="B180" s="2"/>
      <c r="C180" s="2"/>
      <c r="D180" s="2"/>
      <c r="E180" s="2"/>
    </row>
    <row r="181" customFormat="false" ht="18" hidden="false" customHeight="true" outlineLevel="0" collapsed="false">
      <c r="C181" s="28"/>
      <c r="D181" s="28"/>
      <c r="E181" s="29" t="s">
        <v>1</v>
      </c>
    </row>
    <row r="182" customFormat="false" ht="18" hidden="false" customHeight="true" outlineLevel="0" collapsed="false">
      <c r="A182" s="6" t="s">
        <v>2</v>
      </c>
      <c r="B182" s="8" t="str">
        <f aca="false">B$3</f>
        <v>平成19年度</v>
      </c>
      <c r="C182" s="8" t="n">
        <f aca="false">C$3</f>
        <v>20</v>
      </c>
      <c r="D182" s="8" t="n">
        <f aca="false">D$3</f>
        <v>21</v>
      </c>
      <c r="E182" s="8" t="n">
        <f aca="false">E$3</f>
        <v>22</v>
      </c>
    </row>
    <row r="183" customFormat="false" ht="15" hidden="false" customHeight="true" outlineLevel="0" collapsed="false">
      <c r="A183" s="21" t="s">
        <v>66</v>
      </c>
      <c r="B183" s="13"/>
      <c r="C183" s="11"/>
      <c r="D183" s="11"/>
      <c r="E183" s="11"/>
    </row>
    <row r="184" customFormat="false" ht="15" hidden="false" customHeight="true" outlineLevel="0" collapsed="false">
      <c r="A184" s="12" t="s">
        <v>5</v>
      </c>
      <c r="B184" s="13"/>
      <c r="C184" s="11"/>
      <c r="D184" s="11"/>
      <c r="E184" s="11"/>
    </row>
    <row r="185" customFormat="false" ht="15" hidden="false" customHeight="true" outlineLevel="0" collapsed="false">
      <c r="A185" s="14" t="s">
        <v>6</v>
      </c>
      <c r="B185" s="15" t="n">
        <v>64410</v>
      </c>
      <c r="C185" s="16" t="n">
        <f aca="false">SUM(C186:C192)</f>
        <v>41755</v>
      </c>
      <c r="D185" s="16" t="n">
        <f aca="false">SUM(D186:D192)</f>
        <v>43415</v>
      </c>
      <c r="E185" s="16" t="n">
        <f aca="false">SUM(E186:E192)</f>
        <v>35603</v>
      </c>
    </row>
    <row r="186" customFormat="false" ht="15" hidden="false" customHeight="true" outlineLevel="0" collapsed="false">
      <c r="A186" s="17" t="s">
        <v>52</v>
      </c>
      <c r="B186" s="13" t="n">
        <v>947</v>
      </c>
      <c r="C186" s="11" t="n">
        <v>852</v>
      </c>
      <c r="D186" s="11" t="n">
        <v>1000</v>
      </c>
      <c r="E186" s="11" t="n">
        <v>1090</v>
      </c>
    </row>
    <row r="187" customFormat="false" ht="15" hidden="false" customHeight="true" outlineLevel="0" collapsed="false">
      <c r="A187" s="17" t="s">
        <v>34</v>
      </c>
      <c r="B187" s="13" t="n">
        <v>14114</v>
      </c>
      <c r="C187" s="11" t="n">
        <v>14335</v>
      </c>
      <c r="D187" s="11" t="n">
        <v>13885</v>
      </c>
      <c r="E187" s="11" t="n">
        <v>13753</v>
      </c>
    </row>
    <row r="188" customFormat="false" ht="15" hidden="false" customHeight="true" outlineLevel="0" collapsed="false">
      <c r="A188" s="17" t="s">
        <v>12</v>
      </c>
      <c r="B188" s="13" t="n">
        <v>10188</v>
      </c>
      <c r="C188" s="11" t="n">
        <v>3082</v>
      </c>
      <c r="D188" s="11" t="n">
        <v>3083</v>
      </c>
      <c r="E188" s="11" t="n">
        <v>3083</v>
      </c>
    </row>
    <row r="189" customFormat="false" ht="15" hidden="false" customHeight="true" outlineLevel="0" collapsed="false">
      <c r="A189" s="17" t="s">
        <v>15</v>
      </c>
      <c r="B189" s="13" t="n">
        <v>37446</v>
      </c>
      <c r="C189" s="11" t="n">
        <v>23476</v>
      </c>
      <c r="D189" s="11" t="n">
        <v>25447</v>
      </c>
      <c r="E189" s="11" t="n">
        <v>17365</v>
      </c>
    </row>
    <row r="190" customFormat="false" ht="15" hidden="false" customHeight="true" outlineLevel="0" collapsed="false">
      <c r="A190" s="17" t="s">
        <v>16</v>
      </c>
      <c r="B190" s="18" t="n">
        <v>0</v>
      </c>
      <c r="C190" s="19" t="n">
        <v>0</v>
      </c>
      <c r="D190" s="19" t="n">
        <v>0</v>
      </c>
      <c r="E190" s="19" t="n">
        <v>0</v>
      </c>
    </row>
    <row r="191" customFormat="false" ht="15" hidden="false" customHeight="true" outlineLevel="0" collapsed="false">
      <c r="A191" s="17" t="s">
        <v>17</v>
      </c>
      <c r="B191" s="18" t="n">
        <v>1715</v>
      </c>
      <c r="C191" s="19" t="n">
        <v>10</v>
      </c>
      <c r="D191" s="19" t="n">
        <v>0</v>
      </c>
      <c r="E191" s="19" t="n">
        <v>312</v>
      </c>
    </row>
    <row r="192" customFormat="false" ht="15" hidden="false" customHeight="true" outlineLevel="0" collapsed="false">
      <c r="A192" s="17" t="s">
        <v>48</v>
      </c>
      <c r="B192" s="13" t="n">
        <v>0</v>
      </c>
      <c r="C192" s="11" t="n">
        <v>0</v>
      </c>
      <c r="D192" s="11" t="n">
        <v>0</v>
      </c>
      <c r="E192" s="11" t="n">
        <v>0</v>
      </c>
    </row>
    <row r="193" customFormat="false" ht="15" hidden="false" customHeight="true" outlineLevel="0" collapsed="false">
      <c r="A193" s="12" t="s">
        <v>18</v>
      </c>
      <c r="B193" s="13"/>
      <c r="C193" s="11"/>
      <c r="D193" s="11"/>
      <c r="E193" s="11"/>
    </row>
    <row r="194" customFormat="false" ht="15" hidden="false" customHeight="true" outlineLevel="0" collapsed="false">
      <c r="A194" s="14" t="s">
        <v>6</v>
      </c>
      <c r="B194" s="15" t="n">
        <v>64410</v>
      </c>
      <c r="C194" s="16" t="n">
        <f aca="false">SUM(C195:C197)</f>
        <v>41755</v>
      </c>
      <c r="D194" s="16" t="n">
        <f aca="false">SUM(D195:D197)</f>
        <v>43340</v>
      </c>
      <c r="E194" s="16" t="n">
        <f aca="false">SUM(E195:E197)</f>
        <v>35603</v>
      </c>
    </row>
    <row r="195" customFormat="false" ht="15" hidden="false" customHeight="true" outlineLevel="0" collapsed="false">
      <c r="A195" s="17" t="s">
        <v>55</v>
      </c>
      <c r="B195" s="13" t="n">
        <v>42654</v>
      </c>
      <c r="C195" s="11" t="n">
        <v>20237</v>
      </c>
      <c r="D195" s="11" t="n">
        <v>20372</v>
      </c>
      <c r="E195" s="11" t="n">
        <v>12757</v>
      </c>
    </row>
    <row r="196" customFormat="false" ht="15" hidden="false" customHeight="true" outlineLevel="0" collapsed="false">
      <c r="A196" s="17" t="s">
        <v>28</v>
      </c>
      <c r="B196" s="13" t="n">
        <v>21756</v>
      </c>
      <c r="C196" s="11" t="n">
        <v>21518</v>
      </c>
      <c r="D196" s="11" t="n">
        <v>22968</v>
      </c>
      <c r="E196" s="11" t="n">
        <v>22846</v>
      </c>
    </row>
    <row r="197" customFormat="false" ht="15" hidden="false" customHeight="true" outlineLevel="0" collapsed="false">
      <c r="A197" s="17" t="s">
        <v>29</v>
      </c>
      <c r="B197" s="18" t="n">
        <v>0</v>
      </c>
      <c r="C197" s="19" t="n">
        <v>0</v>
      </c>
      <c r="D197" s="19" t="n">
        <v>0</v>
      </c>
      <c r="E197" s="19" t="n">
        <v>0</v>
      </c>
    </row>
    <row r="198" customFormat="false" ht="15" hidden="false" customHeight="true" outlineLevel="0" collapsed="false">
      <c r="A198" s="20"/>
      <c r="B198" s="13"/>
      <c r="C198" s="11"/>
      <c r="D198" s="11"/>
      <c r="E198" s="11"/>
    </row>
    <row r="199" customFormat="false" ht="15" hidden="false" customHeight="true" outlineLevel="0" collapsed="false">
      <c r="A199" s="21" t="s">
        <v>67</v>
      </c>
      <c r="B199" s="13"/>
      <c r="C199" s="11"/>
      <c r="D199" s="11"/>
      <c r="E199" s="11"/>
    </row>
    <row r="200" customFormat="false" ht="15" hidden="false" customHeight="true" outlineLevel="0" collapsed="false">
      <c r="A200" s="12" t="s">
        <v>5</v>
      </c>
      <c r="B200" s="13"/>
      <c r="C200" s="11"/>
      <c r="D200" s="11"/>
      <c r="E200" s="11"/>
    </row>
    <row r="201" customFormat="false" ht="15" hidden="false" customHeight="true" outlineLevel="0" collapsed="false">
      <c r="A201" s="14" t="s">
        <v>6</v>
      </c>
      <c r="B201" s="15" t="n">
        <v>9675298</v>
      </c>
      <c r="C201" s="16" t="n">
        <f aca="false">SUM(C202:C210)</f>
        <v>8914121</v>
      </c>
      <c r="D201" s="16" t="n">
        <f aca="false">SUM(D202:D210)</f>
        <v>7329592</v>
      </c>
      <c r="E201" s="16" t="n">
        <f aca="false">SUM(E202:E210)</f>
        <v>0</v>
      </c>
    </row>
    <row r="202" customFormat="false" ht="15" hidden="false" customHeight="true" outlineLevel="0" collapsed="false">
      <c r="A202" s="17" t="s">
        <v>52</v>
      </c>
      <c r="B202" s="13" t="n">
        <v>243072</v>
      </c>
      <c r="C202" s="11" t="n">
        <v>230393</v>
      </c>
      <c r="D202" s="11" t="n">
        <v>143249</v>
      </c>
      <c r="E202" s="11" t="n">
        <v>0</v>
      </c>
    </row>
    <row r="203" customFormat="false" ht="15" hidden="false" customHeight="true" outlineLevel="0" collapsed="false">
      <c r="A203" s="17" t="s">
        <v>34</v>
      </c>
      <c r="B203" s="13" t="n">
        <v>1454465</v>
      </c>
      <c r="C203" s="11" t="n">
        <v>1477324</v>
      </c>
      <c r="D203" s="11" t="n">
        <v>1537525</v>
      </c>
      <c r="E203" s="11" t="n">
        <v>0</v>
      </c>
    </row>
    <row r="204" customFormat="false" ht="15" hidden="false" customHeight="true" outlineLevel="0" collapsed="false">
      <c r="A204" s="17" t="s">
        <v>9</v>
      </c>
      <c r="B204" s="13" t="n">
        <v>1204406</v>
      </c>
      <c r="C204" s="11" t="n">
        <v>656750</v>
      </c>
      <c r="D204" s="11" t="n">
        <v>435350</v>
      </c>
      <c r="E204" s="11" t="n">
        <v>0</v>
      </c>
    </row>
    <row r="205" customFormat="false" ht="15" hidden="false" customHeight="true" outlineLevel="0" collapsed="false">
      <c r="A205" s="17" t="s">
        <v>12</v>
      </c>
      <c r="B205" s="13" t="n">
        <v>7000</v>
      </c>
      <c r="C205" s="11" t="n">
        <v>6420</v>
      </c>
      <c r="D205" s="11" t="n">
        <v>4980</v>
      </c>
      <c r="E205" s="11" t="n">
        <v>0</v>
      </c>
    </row>
    <row r="206" customFormat="false" ht="15" hidden="false" customHeight="true" outlineLevel="0" collapsed="false">
      <c r="A206" s="17" t="s">
        <v>14</v>
      </c>
      <c r="B206" s="13" t="n">
        <v>1385</v>
      </c>
      <c r="C206" s="11" t="n">
        <v>1839</v>
      </c>
      <c r="D206" s="11" t="n">
        <v>324</v>
      </c>
      <c r="E206" s="11" t="n">
        <v>0</v>
      </c>
    </row>
    <row r="207" customFormat="false" ht="15" hidden="false" customHeight="true" outlineLevel="0" collapsed="false">
      <c r="A207" s="17" t="s">
        <v>15</v>
      </c>
      <c r="B207" s="13" t="n">
        <v>1966918</v>
      </c>
      <c r="C207" s="11" t="n">
        <v>2120202</v>
      </c>
      <c r="D207" s="11" t="n">
        <v>1784853</v>
      </c>
      <c r="E207" s="11" t="n">
        <v>0</v>
      </c>
    </row>
    <row r="208" customFormat="false" ht="15" hidden="false" customHeight="true" outlineLevel="0" collapsed="false">
      <c r="A208" s="17" t="s">
        <v>16</v>
      </c>
      <c r="B208" s="13" t="n">
        <v>34545</v>
      </c>
      <c r="C208" s="11" t="n">
        <v>6267</v>
      </c>
      <c r="D208" s="11" t="n">
        <v>1020</v>
      </c>
      <c r="E208" s="11" t="n">
        <v>0</v>
      </c>
    </row>
    <row r="209" customFormat="false" ht="15" hidden="false" customHeight="true" outlineLevel="0" collapsed="false">
      <c r="A209" s="17" t="s">
        <v>17</v>
      </c>
      <c r="B209" s="13" t="n">
        <v>63107</v>
      </c>
      <c r="C209" s="11" t="n">
        <v>62126</v>
      </c>
      <c r="D209" s="11" t="n">
        <v>81891</v>
      </c>
      <c r="E209" s="11" t="n">
        <v>0</v>
      </c>
    </row>
    <row r="210" customFormat="false" ht="15" hidden="false" customHeight="true" outlineLevel="0" collapsed="false">
      <c r="A210" s="17" t="s">
        <v>48</v>
      </c>
      <c r="B210" s="13" t="n">
        <v>4700400</v>
      </c>
      <c r="C210" s="11" t="n">
        <v>4352800</v>
      </c>
      <c r="D210" s="11" t="n">
        <v>3340400</v>
      </c>
      <c r="E210" s="11" t="n">
        <v>0</v>
      </c>
    </row>
    <row r="211" customFormat="false" ht="15" hidden="false" customHeight="true" outlineLevel="0" collapsed="false">
      <c r="A211" s="12" t="s">
        <v>18</v>
      </c>
      <c r="B211" s="13"/>
      <c r="C211" s="11"/>
      <c r="D211" s="11"/>
      <c r="E211" s="11"/>
    </row>
    <row r="212" customFormat="false" ht="15" hidden="false" customHeight="true" outlineLevel="0" collapsed="false">
      <c r="A212" s="14" t="s">
        <v>6</v>
      </c>
      <c r="B212" s="15" t="n">
        <v>9669031</v>
      </c>
      <c r="C212" s="16" t="n">
        <f aca="false">SUM(C213:C216)</f>
        <v>8913101</v>
      </c>
      <c r="D212" s="16" t="n">
        <f aca="false">SUM(D213:D216)</f>
        <v>6937931</v>
      </c>
      <c r="E212" s="16" t="n">
        <f aca="false">SUM(E213:E216)</f>
        <v>0</v>
      </c>
    </row>
    <row r="213" customFormat="false" ht="15" hidden="false" customHeight="true" outlineLevel="0" collapsed="false">
      <c r="A213" s="17" t="s">
        <v>55</v>
      </c>
      <c r="B213" s="13" t="n">
        <v>831046</v>
      </c>
      <c r="C213" s="11" t="n">
        <v>861282</v>
      </c>
      <c r="D213" s="11" t="n">
        <v>769221</v>
      </c>
      <c r="E213" s="11" t="n">
        <v>0</v>
      </c>
    </row>
    <row r="214" customFormat="false" ht="15" hidden="false" customHeight="true" outlineLevel="0" collapsed="false">
      <c r="A214" s="17" t="s">
        <v>56</v>
      </c>
      <c r="B214" s="13" t="n">
        <v>3343903</v>
      </c>
      <c r="C214" s="11" t="n">
        <v>1900131</v>
      </c>
      <c r="D214" s="11" t="n">
        <v>1225922</v>
      </c>
      <c r="E214" s="11" t="n">
        <v>0</v>
      </c>
    </row>
    <row r="215" customFormat="false" ht="15" hidden="false" customHeight="true" outlineLevel="0" collapsed="false">
      <c r="A215" s="17" t="s">
        <v>28</v>
      </c>
      <c r="B215" s="13" t="n">
        <v>5494082</v>
      </c>
      <c r="C215" s="11" t="n">
        <v>6151688</v>
      </c>
      <c r="D215" s="11" t="n">
        <v>4942788</v>
      </c>
      <c r="E215" s="11" t="n">
        <v>0</v>
      </c>
    </row>
    <row r="216" customFormat="false" ht="15" hidden="false" customHeight="true" outlineLevel="0" collapsed="false">
      <c r="A216" s="24" t="s">
        <v>30</v>
      </c>
      <c r="B216" s="25" t="n">
        <v>0</v>
      </c>
      <c r="C216" s="26" t="n">
        <v>0</v>
      </c>
      <c r="D216" s="26" t="n">
        <v>0</v>
      </c>
      <c r="E216" s="26" t="n">
        <v>0</v>
      </c>
    </row>
    <row r="217" customFormat="false" ht="18" hidden="false" customHeight="true" outlineLevel="0" collapsed="false">
      <c r="A217" s="27" t="s">
        <v>37</v>
      </c>
    </row>
    <row r="218" customFormat="false" ht="17.25" hidden="false" customHeight="false" outlineLevel="0" collapsed="false">
      <c r="A218" s="2" t="s">
        <v>38</v>
      </c>
      <c r="B218" s="2"/>
      <c r="C218" s="2"/>
      <c r="D218" s="2"/>
      <c r="E218" s="2"/>
    </row>
    <row r="219" customFormat="false" ht="18" hidden="false" customHeight="true" outlineLevel="0" collapsed="false">
      <c r="C219" s="28"/>
      <c r="D219" s="28"/>
      <c r="E219" s="29" t="s">
        <v>1</v>
      </c>
    </row>
    <row r="220" customFormat="false" ht="18" hidden="false" customHeight="true" outlineLevel="0" collapsed="false">
      <c r="A220" s="6" t="s">
        <v>2</v>
      </c>
      <c r="B220" s="8" t="str">
        <f aca="false">B$3</f>
        <v>平成19年度</v>
      </c>
      <c r="C220" s="8" t="n">
        <f aca="false">C$3</f>
        <v>20</v>
      </c>
      <c r="D220" s="8" t="n">
        <f aca="false">D$3</f>
        <v>21</v>
      </c>
      <c r="E220" s="8" t="n">
        <f aca="false">E$3</f>
        <v>22</v>
      </c>
    </row>
    <row r="221" customFormat="false" ht="15" hidden="false" customHeight="true" outlineLevel="0" collapsed="false">
      <c r="A221" s="21" t="s">
        <v>68</v>
      </c>
      <c r="B221" s="13"/>
      <c r="C221" s="11"/>
      <c r="D221" s="11"/>
      <c r="E221" s="11"/>
    </row>
    <row r="222" customFormat="false" ht="15" hidden="false" customHeight="true" outlineLevel="0" collapsed="false">
      <c r="A222" s="12" t="s">
        <v>5</v>
      </c>
      <c r="B222" s="13"/>
      <c r="C222" s="11"/>
      <c r="D222" s="11"/>
      <c r="E222" s="11"/>
    </row>
    <row r="223" customFormat="false" ht="15" hidden="false" customHeight="true" outlineLevel="0" collapsed="false">
      <c r="A223" s="14" t="s">
        <v>6</v>
      </c>
      <c r="B223" s="15" t="n">
        <f aca="false">SUM(B224:B227)</f>
        <v>24832</v>
      </c>
      <c r="C223" s="16" t="n">
        <f aca="false">SUM(C224:C227)</f>
        <v>21624</v>
      </c>
      <c r="D223" s="16" t="n">
        <f aca="false">SUM(D224:D227)</f>
        <v>25262</v>
      </c>
      <c r="E223" s="16" t="n">
        <f aca="false">SUM(E224:E227)</f>
        <v>23143</v>
      </c>
    </row>
    <row r="224" customFormat="false" ht="15" hidden="false" customHeight="true" outlineLevel="0" collapsed="false">
      <c r="A224" s="17" t="s">
        <v>14</v>
      </c>
      <c r="B224" s="13" t="n">
        <v>0</v>
      </c>
      <c r="C224" s="11" t="n">
        <v>0</v>
      </c>
      <c r="D224" s="11" t="n">
        <v>0</v>
      </c>
      <c r="E224" s="11" t="n">
        <v>6448</v>
      </c>
    </row>
    <row r="225" customFormat="false" ht="15" hidden="false" customHeight="true" outlineLevel="0" collapsed="false">
      <c r="A225" s="17" t="s">
        <v>15</v>
      </c>
      <c r="B225" s="13" t="n">
        <v>24766</v>
      </c>
      <c r="C225" s="11" t="n">
        <v>21558</v>
      </c>
      <c r="D225" s="11" t="n">
        <v>25196</v>
      </c>
      <c r="E225" s="11" t="n">
        <v>13795</v>
      </c>
    </row>
    <row r="226" customFormat="false" ht="15" hidden="false" customHeight="true" outlineLevel="0" collapsed="false">
      <c r="A226" s="17" t="s">
        <v>16</v>
      </c>
      <c r="B226" s="18" t="n">
        <v>0</v>
      </c>
      <c r="C226" s="19" t="n">
        <v>0</v>
      </c>
      <c r="D226" s="19" t="n">
        <v>0</v>
      </c>
      <c r="E226" s="19" t="n">
        <v>2823</v>
      </c>
    </row>
    <row r="227" customFormat="false" ht="15" hidden="false" customHeight="true" outlineLevel="0" collapsed="false">
      <c r="A227" s="17" t="s">
        <v>17</v>
      </c>
      <c r="B227" s="13" t="n">
        <v>66</v>
      </c>
      <c r="C227" s="11" t="n">
        <v>66</v>
      </c>
      <c r="D227" s="11" t="n">
        <v>66</v>
      </c>
      <c r="E227" s="11" t="n">
        <v>77</v>
      </c>
    </row>
    <row r="228" customFormat="false" ht="15" hidden="false" customHeight="true" outlineLevel="0" collapsed="false">
      <c r="A228" s="12" t="s">
        <v>18</v>
      </c>
      <c r="B228" s="13"/>
      <c r="C228" s="11"/>
      <c r="D228" s="11"/>
      <c r="E228" s="11"/>
    </row>
    <row r="229" customFormat="false" ht="15" hidden="false" customHeight="true" outlineLevel="0" collapsed="false">
      <c r="A229" s="14" t="s">
        <v>6</v>
      </c>
      <c r="B229" s="15" t="n">
        <f aca="false">SUM(B230:B232)</f>
        <v>24832</v>
      </c>
      <c r="C229" s="16" t="n">
        <f aca="false">SUM(C230:C232)</f>
        <v>21624</v>
      </c>
      <c r="D229" s="16" t="n">
        <f aca="false">SUM(D230:D232)</f>
        <v>22439</v>
      </c>
      <c r="E229" s="16" t="n">
        <f aca="false">SUM(E230:E232)</f>
        <v>23143</v>
      </c>
    </row>
    <row r="230" customFormat="false" ht="15" hidden="false" customHeight="true" outlineLevel="0" collapsed="false">
      <c r="A230" s="17" t="s">
        <v>69</v>
      </c>
      <c r="B230" s="13" t="n">
        <v>45</v>
      </c>
      <c r="C230" s="11" t="n">
        <v>0</v>
      </c>
      <c r="D230" s="11" t="n">
        <v>1366</v>
      </c>
      <c r="E230" s="11" t="n">
        <v>2824</v>
      </c>
    </row>
    <row r="231" customFormat="false" ht="15" hidden="false" customHeight="true" outlineLevel="0" collapsed="false">
      <c r="A231" s="17" t="s">
        <v>28</v>
      </c>
      <c r="B231" s="13" t="n">
        <v>24787</v>
      </c>
      <c r="C231" s="11" t="n">
        <v>21624</v>
      </c>
      <c r="D231" s="11" t="n">
        <v>21073</v>
      </c>
      <c r="E231" s="11" t="n">
        <v>20319</v>
      </c>
    </row>
    <row r="232" customFormat="false" ht="15" hidden="false" customHeight="true" outlineLevel="0" collapsed="false">
      <c r="A232" s="17" t="s">
        <v>30</v>
      </c>
      <c r="B232" s="18" t="n">
        <v>0</v>
      </c>
      <c r="C232" s="19" t="n">
        <v>0</v>
      </c>
      <c r="D232" s="19" t="n">
        <v>0</v>
      </c>
      <c r="E232" s="19" t="n">
        <v>0</v>
      </c>
    </row>
    <row r="233" customFormat="false" ht="15" hidden="false" customHeight="true" outlineLevel="0" collapsed="false">
      <c r="A233" s="41"/>
    </row>
    <row r="234" customFormat="false" ht="15" hidden="false" customHeight="true" outlineLevel="0" collapsed="false">
      <c r="A234" s="21" t="s">
        <v>70</v>
      </c>
      <c r="B234" s="13"/>
      <c r="C234" s="11"/>
      <c r="D234" s="11"/>
      <c r="E234" s="11"/>
    </row>
    <row r="235" customFormat="false" ht="15" hidden="false" customHeight="true" outlineLevel="0" collapsed="false">
      <c r="A235" s="12" t="s">
        <v>5</v>
      </c>
      <c r="B235" s="13"/>
      <c r="C235" s="11"/>
      <c r="D235" s="11"/>
      <c r="E235" s="11"/>
    </row>
    <row r="236" customFormat="false" ht="15" hidden="false" customHeight="true" outlineLevel="0" collapsed="false">
      <c r="A236" s="14" t="s">
        <v>6</v>
      </c>
      <c r="B236" s="15" t="n">
        <f aca="false">SUM(B237:B239)</f>
        <v>2297800</v>
      </c>
      <c r="C236" s="16" t="n">
        <f aca="false">SUM(C237:C239)</f>
        <v>1621000</v>
      </c>
      <c r="D236" s="16" t="n">
        <f aca="false">SUM(D237:D239)</f>
        <v>484980</v>
      </c>
      <c r="E236" s="16" t="n">
        <f aca="false">SUM(E237:E239)</f>
        <v>1573384</v>
      </c>
    </row>
    <row r="237" customFormat="false" ht="15" hidden="false" customHeight="true" outlineLevel="0" collapsed="false">
      <c r="A237" s="17" t="s">
        <v>14</v>
      </c>
      <c r="B237" s="13" t="n">
        <v>0</v>
      </c>
      <c r="C237" s="11" t="n">
        <v>896900</v>
      </c>
      <c r="D237" s="11" t="n">
        <v>484980</v>
      </c>
      <c r="E237" s="11" t="n">
        <v>1571620</v>
      </c>
    </row>
    <row r="238" customFormat="false" ht="15" hidden="false" customHeight="true" outlineLevel="0" collapsed="false">
      <c r="A238" s="17" t="s">
        <v>17</v>
      </c>
      <c r="B238" s="13" t="n">
        <v>0</v>
      </c>
      <c r="C238" s="11" t="n">
        <v>0</v>
      </c>
      <c r="D238" s="11" t="n">
        <v>0</v>
      </c>
      <c r="E238" s="11" t="n">
        <v>1764</v>
      </c>
    </row>
    <row r="239" customFormat="false" ht="15" hidden="false" customHeight="true" outlineLevel="0" collapsed="false">
      <c r="A239" s="17" t="s">
        <v>48</v>
      </c>
      <c r="B239" s="13" t="n">
        <v>2297800</v>
      </c>
      <c r="C239" s="11" t="n">
        <v>724100</v>
      </c>
      <c r="D239" s="11" t="n">
        <v>0</v>
      </c>
      <c r="E239" s="11" t="n">
        <v>0</v>
      </c>
    </row>
    <row r="240" customFormat="false" ht="15" hidden="false" customHeight="true" outlineLevel="0" collapsed="false">
      <c r="A240" s="12" t="s">
        <v>18</v>
      </c>
      <c r="B240" s="13"/>
      <c r="C240" s="11"/>
      <c r="D240" s="11"/>
      <c r="E240" s="11"/>
    </row>
    <row r="241" customFormat="false" ht="15" hidden="false" customHeight="true" outlineLevel="0" collapsed="false">
      <c r="A241" s="14" t="s">
        <v>6</v>
      </c>
      <c r="B241" s="15" t="n">
        <f aca="false">SUM(B242:B243)</f>
        <v>2297800</v>
      </c>
      <c r="C241" s="16" t="n">
        <f aca="false">SUM(C242:C243)</f>
        <v>1621000</v>
      </c>
      <c r="D241" s="16" t="n">
        <f aca="false">SUM(D242:D243)</f>
        <v>484980</v>
      </c>
      <c r="E241" s="16" t="n">
        <f aca="false">SUM(E242:E243)</f>
        <v>1573384</v>
      </c>
    </row>
    <row r="242" customFormat="false" ht="15" hidden="false" customHeight="true" outlineLevel="0" collapsed="false">
      <c r="A242" s="17" t="s">
        <v>71</v>
      </c>
      <c r="B242" s="13" t="n">
        <v>2297800</v>
      </c>
      <c r="C242" s="11" t="n">
        <v>1590563</v>
      </c>
      <c r="D242" s="11" t="n">
        <v>184190</v>
      </c>
      <c r="E242" s="11" t="n">
        <v>550941</v>
      </c>
    </row>
    <row r="243" customFormat="false" ht="15" hidden="false" customHeight="true" outlineLevel="0" collapsed="false">
      <c r="A243" s="17" t="s">
        <v>28</v>
      </c>
      <c r="B243" s="13" t="n">
        <v>0</v>
      </c>
      <c r="C243" s="11" t="n">
        <v>30437</v>
      </c>
      <c r="D243" s="11" t="n">
        <v>300790</v>
      </c>
      <c r="E243" s="11" t="n">
        <v>1022443</v>
      </c>
    </row>
    <row r="244" customFormat="false" ht="15" hidden="false" customHeight="true" outlineLevel="0" collapsed="false">
      <c r="A244" s="20"/>
      <c r="B244" s="13"/>
      <c r="C244" s="11"/>
      <c r="D244" s="11"/>
      <c r="E244" s="11"/>
    </row>
    <row r="245" customFormat="false" ht="15" hidden="false" customHeight="true" outlineLevel="0" collapsed="false">
      <c r="A245" s="36" t="s">
        <v>72</v>
      </c>
      <c r="B245" s="13"/>
      <c r="C245" s="11"/>
      <c r="D245" s="11"/>
      <c r="E245" s="11"/>
    </row>
    <row r="246" customFormat="false" ht="15" hidden="false" customHeight="true" outlineLevel="0" collapsed="false">
      <c r="A246" s="33" t="s">
        <v>5</v>
      </c>
      <c r="B246" s="13"/>
      <c r="C246" s="11"/>
      <c r="D246" s="11"/>
      <c r="E246" s="11"/>
    </row>
    <row r="247" customFormat="false" ht="15" hidden="false" customHeight="true" outlineLevel="0" collapsed="false">
      <c r="A247" s="31" t="s">
        <v>6</v>
      </c>
      <c r="B247" s="16" t="n">
        <f aca="false">SUM(B248:B251)</f>
        <v>16850</v>
      </c>
      <c r="C247" s="16" t="n">
        <f aca="false">SUM(C248:C251)</f>
        <v>20934</v>
      </c>
      <c r="D247" s="16" t="n">
        <f aca="false">SUM(D248:D251)</f>
        <v>80266</v>
      </c>
      <c r="E247" s="16" t="n">
        <f aca="false">SUM(E248:E251)</f>
        <v>22795</v>
      </c>
    </row>
    <row r="248" customFormat="false" ht="15" hidden="false" customHeight="true" outlineLevel="0" collapsed="false">
      <c r="A248" s="32" t="s">
        <v>14</v>
      </c>
      <c r="B248" s="11" t="n">
        <v>15702</v>
      </c>
      <c r="C248" s="11" t="n">
        <v>18659</v>
      </c>
      <c r="D248" s="11" t="n">
        <v>16825</v>
      </c>
      <c r="E248" s="11" t="n">
        <v>17222</v>
      </c>
    </row>
    <row r="249" customFormat="false" ht="15" hidden="false" customHeight="true" outlineLevel="0" collapsed="false">
      <c r="A249" s="32" t="s">
        <v>15</v>
      </c>
      <c r="B249" s="19" t="n">
        <v>0</v>
      </c>
      <c r="C249" s="19" t="n">
        <v>0</v>
      </c>
      <c r="D249" s="39" t="n">
        <v>57224</v>
      </c>
      <c r="E249" s="19" t="n">
        <v>0</v>
      </c>
    </row>
    <row r="250" customFormat="false" ht="15" hidden="false" customHeight="true" outlineLevel="0" collapsed="false">
      <c r="A250" s="32" t="s">
        <v>16</v>
      </c>
      <c r="B250" s="11" t="n">
        <v>1138</v>
      </c>
      <c r="C250" s="11" t="n">
        <v>2265</v>
      </c>
      <c r="D250" s="11" t="n">
        <v>6211</v>
      </c>
      <c r="E250" s="11" t="n">
        <v>5563</v>
      </c>
    </row>
    <row r="251" customFormat="false" ht="15" hidden="false" customHeight="true" outlineLevel="0" collapsed="false">
      <c r="A251" s="32" t="s">
        <v>17</v>
      </c>
      <c r="B251" s="19" t="n">
        <v>10</v>
      </c>
      <c r="C251" s="19" t="n">
        <v>10</v>
      </c>
      <c r="D251" s="19" t="n">
        <v>6</v>
      </c>
      <c r="E251" s="19" t="n">
        <v>10</v>
      </c>
    </row>
    <row r="252" customFormat="false" ht="15" hidden="false" customHeight="true" outlineLevel="0" collapsed="false">
      <c r="A252" s="33" t="s">
        <v>18</v>
      </c>
      <c r="B252" s="11"/>
      <c r="C252" s="11"/>
      <c r="D252" s="11"/>
      <c r="E252" s="11"/>
    </row>
    <row r="253" customFormat="false" ht="15" hidden="false" customHeight="true" outlineLevel="0" collapsed="false">
      <c r="A253" s="31" t="s">
        <v>6</v>
      </c>
      <c r="B253" s="16" t="n">
        <f aca="false">SUM(B254:B255)</f>
        <v>14585</v>
      </c>
      <c r="C253" s="16" t="n">
        <f aca="false">SUM(C254:C255)</f>
        <v>14724</v>
      </c>
      <c r="D253" s="16" t="n">
        <f aca="false">SUM(D254:D255)</f>
        <v>74703</v>
      </c>
      <c r="E253" s="16" t="n">
        <f aca="false">SUM(E254:E255)</f>
        <v>18139</v>
      </c>
    </row>
    <row r="254" customFormat="false" ht="15" hidden="false" customHeight="true" outlineLevel="0" collapsed="false">
      <c r="A254" s="32" t="s">
        <v>19</v>
      </c>
      <c r="B254" s="11" t="n">
        <v>2771</v>
      </c>
      <c r="C254" s="11" t="n">
        <v>2794</v>
      </c>
      <c r="D254" s="11" t="n">
        <v>2696</v>
      </c>
      <c r="E254" s="11" t="n">
        <v>2817</v>
      </c>
    </row>
    <row r="255" customFormat="false" ht="15" hidden="false" customHeight="true" outlineLevel="0" collapsed="false">
      <c r="A255" s="35" t="s">
        <v>73</v>
      </c>
      <c r="B255" s="42" t="n">
        <v>11814</v>
      </c>
      <c r="C255" s="42" t="n">
        <v>11930</v>
      </c>
      <c r="D255" s="42" t="n">
        <v>72007</v>
      </c>
      <c r="E255" s="42" t="n">
        <v>15322</v>
      </c>
    </row>
    <row r="256" customFormat="false" ht="15" hidden="false" customHeight="true" outlineLevel="0" collapsed="false">
      <c r="A256" s="27" t="s">
        <v>37</v>
      </c>
      <c r="B256" s="43"/>
    </row>
    <row r="257" customFormat="false" ht="11.25" hidden="false" customHeight="false" outlineLevel="0" collapsed="false">
      <c r="A257" s="44"/>
      <c r="B257" s="43"/>
    </row>
  </sheetData>
  <mergeCells count="6">
    <mergeCell ref="A1:E1"/>
    <mergeCell ref="A52:E52"/>
    <mergeCell ref="A88:E88"/>
    <mergeCell ref="A135:E135"/>
    <mergeCell ref="A180:E180"/>
    <mergeCell ref="A218:E2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87" man="true" max="16383" min="0"/>
    <brk id="134" man="true" max="16383" min="0"/>
    <brk id="179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1:28Z</dcterms:created>
  <dc:creator/>
  <dc:description/>
  <dc:language>en-US</dc:language>
  <cp:lastModifiedBy/>
  <dcterms:modified xsi:type="dcterms:W3CDTF">2012-04-18T05:41:35Z</dcterms:modified>
  <cp:revision>0</cp:revision>
  <dc:subject/>
  <dc:title/>
</cp:coreProperties>
</file>