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7" sheetId="1" state="visible" r:id="rId2"/>
  </sheets>
  <definedNames>
    <definedName function="false" hidden="false" localSheetId="0" name="_xlnm.Print_Titles" vbProcedure="false">'180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一般会計歳出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下水道費</t>
  </si>
  <si>
    <t xml:space="preserve">住宅費</t>
  </si>
  <si>
    <t xml:space="preserve">消防費</t>
  </si>
  <si>
    <t xml:space="preserve">教育費</t>
  </si>
  <si>
    <t xml:space="preserve">教育委員会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t xml:space="preserve">災害復旧費</t>
  </si>
  <si>
    <t xml:space="preserve">公債費</t>
  </si>
  <si>
    <t xml:space="preserve">諸支出金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5" min="2" style="1" width="19.33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C2" s="3"/>
      <c r="D2" s="3"/>
      <c r="E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7" t="n">
        <v>20</v>
      </c>
      <c r="D3" s="7" t="n">
        <v>21</v>
      </c>
      <c r="E3" s="7" t="n">
        <v>22</v>
      </c>
    </row>
    <row r="4" customFormat="false" ht="17.1" hidden="false" customHeight="true" outlineLevel="0" collapsed="false">
      <c r="A4" s="8" t="s">
        <v>4</v>
      </c>
      <c r="B4" s="9" t="n">
        <v>48290873</v>
      </c>
      <c r="C4" s="10" t="n">
        <f aca="false">+C5+C6+C13+C18+C21+C22+C26+C27+C34+C35+C42+C43+C44</f>
        <v>46732839</v>
      </c>
      <c r="D4" s="10" t="n">
        <f aca="false">+D5+D6+D13+D18+D21+D22+D26+D27+D34+D35+D42+D43+D44</f>
        <v>50156384</v>
      </c>
      <c r="E4" s="10" t="n">
        <f aca="false">+E5+E6+E13+E18+E21+E22+E26+E27+E34+E35+E42+E43+E44</f>
        <v>51517969</v>
      </c>
    </row>
    <row r="5" customFormat="false" ht="17.1" hidden="false" customHeight="true" outlineLevel="0" collapsed="false">
      <c r="A5" s="11" t="s">
        <v>5</v>
      </c>
      <c r="B5" s="12" t="n">
        <v>389062</v>
      </c>
      <c r="C5" s="13" t="n">
        <v>385778</v>
      </c>
      <c r="D5" s="13" t="n">
        <v>331466</v>
      </c>
      <c r="E5" s="13" t="n">
        <v>330265</v>
      </c>
    </row>
    <row r="6" customFormat="false" ht="17.1" hidden="false" customHeight="true" outlineLevel="0" collapsed="false">
      <c r="A6" s="11" t="s">
        <v>6</v>
      </c>
      <c r="B6" s="12" t="n">
        <v>5167115</v>
      </c>
      <c r="C6" s="13" t="n">
        <f aca="false">SUM(C7:C12)</f>
        <v>5302437</v>
      </c>
      <c r="D6" s="13" t="n">
        <f aca="false">SUM(D7:D12)</f>
        <v>6405296</v>
      </c>
      <c r="E6" s="13" t="n">
        <v>4081060</v>
      </c>
    </row>
    <row r="7" customFormat="false" ht="17.1" hidden="false" customHeight="true" outlineLevel="0" collapsed="false">
      <c r="A7" s="14" t="s">
        <v>7</v>
      </c>
      <c r="B7" s="12" t="n">
        <v>4225938</v>
      </c>
      <c r="C7" s="13" t="n">
        <v>4225196</v>
      </c>
      <c r="D7" s="13" t="n">
        <v>5184606</v>
      </c>
      <c r="E7" s="13" t="n">
        <v>3009110</v>
      </c>
    </row>
    <row r="8" customFormat="false" ht="17.1" hidden="false" customHeight="true" outlineLevel="0" collapsed="false">
      <c r="A8" s="14" t="s">
        <v>8</v>
      </c>
      <c r="B8" s="12" t="n">
        <v>460453</v>
      </c>
      <c r="C8" s="13" t="n">
        <v>612181</v>
      </c>
      <c r="D8" s="13" t="n">
        <v>711050</v>
      </c>
      <c r="E8" s="13" t="n">
        <v>558712</v>
      </c>
    </row>
    <row r="9" customFormat="false" ht="17.1" hidden="false" customHeight="true" outlineLevel="0" collapsed="false">
      <c r="A9" s="14" t="s">
        <v>9</v>
      </c>
      <c r="B9" s="12" t="n">
        <v>334474</v>
      </c>
      <c r="C9" s="13" t="n">
        <v>340627</v>
      </c>
      <c r="D9" s="13" t="n">
        <v>342297</v>
      </c>
      <c r="E9" s="13" t="n">
        <v>328318</v>
      </c>
    </row>
    <row r="10" customFormat="false" ht="17.1" hidden="false" customHeight="true" outlineLevel="0" collapsed="false">
      <c r="A10" s="14" t="s">
        <v>10</v>
      </c>
      <c r="B10" s="12" t="n">
        <v>99175</v>
      </c>
      <c r="C10" s="13" t="n">
        <v>75703</v>
      </c>
      <c r="D10" s="13" t="n">
        <v>115919</v>
      </c>
      <c r="E10" s="13" t="n">
        <v>108070</v>
      </c>
    </row>
    <row r="11" customFormat="false" ht="17.1" hidden="false" customHeight="true" outlineLevel="0" collapsed="false">
      <c r="A11" s="14" t="s">
        <v>11</v>
      </c>
      <c r="B11" s="12" t="n">
        <v>6638</v>
      </c>
      <c r="C11" s="13" t="n">
        <v>6015</v>
      </c>
      <c r="D11" s="13" t="n">
        <v>11270</v>
      </c>
      <c r="E11" s="13" t="n">
        <v>38706</v>
      </c>
    </row>
    <row r="12" customFormat="false" ht="17.1" hidden="false" customHeight="true" outlineLevel="0" collapsed="false">
      <c r="A12" s="14" t="s">
        <v>12</v>
      </c>
      <c r="B12" s="12" t="n">
        <v>40437</v>
      </c>
      <c r="C12" s="13" t="n">
        <v>42715</v>
      </c>
      <c r="D12" s="13" t="n">
        <v>40154</v>
      </c>
      <c r="E12" s="13" t="n">
        <v>38144</v>
      </c>
    </row>
    <row r="13" customFormat="false" ht="17.1" hidden="false" customHeight="true" outlineLevel="0" collapsed="false">
      <c r="A13" s="11" t="s">
        <v>13</v>
      </c>
      <c r="B13" s="12" t="n">
        <v>8942177</v>
      </c>
      <c r="C13" s="13" t="n">
        <f aca="false">SUM(C14:C17)</f>
        <v>9140173</v>
      </c>
      <c r="D13" s="13" t="n">
        <f aca="false">SUM(D14:D17)</f>
        <v>9727578</v>
      </c>
      <c r="E13" s="13" t="n">
        <v>11258377</v>
      </c>
    </row>
    <row r="14" customFormat="false" ht="17.1" hidden="false" customHeight="true" outlineLevel="0" collapsed="false">
      <c r="A14" s="14" t="s">
        <v>14</v>
      </c>
      <c r="B14" s="12" t="n">
        <v>3485024</v>
      </c>
      <c r="C14" s="13" t="n">
        <v>3652827</v>
      </c>
      <c r="D14" s="13" t="n">
        <v>3834535</v>
      </c>
      <c r="E14" s="13" t="n">
        <v>3960281</v>
      </c>
    </row>
    <row r="15" customFormat="false" ht="17.1" hidden="false" customHeight="true" outlineLevel="0" collapsed="false">
      <c r="A15" s="14" t="s">
        <v>15</v>
      </c>
      <c r="B15" s="12" t="n">
        <v>5088580</v>
      </c>
      <c r="C15" s="13" t="n">
        <v>5094070</v>
      </c>
      <c r="D15" s="13" t="n">
        <v>5481343</v>
      </c>
      <c r="E15" s="13" t="n">
        <v>6834096</v>
      </c>
    </row>
    <row r="16" customFormat="false" ht="17.1" hidden="false" customHeight="true" outlineLevel="0" collapsed="false">
      <c r="A16" s="14" t="s">
        <v>16</v>
      </c>
      <c r="B16" s="12" t="n">
        <v>368573</v>
      </c>
      <c r="C16" s="13" t="n">
        <v>393276</v>
      </c>
      <c r="D16" s="13" t="n">
        <v>411700</v>
      </c>
      <c r="E16" s="13" t="n">
        <v>464000</v>
      </c>
    </row>
    <row r="17" customFormat="false" ht="17.1" hidden="false" customHeight="true" outlineLevel="0" collapsed="false">
      <c r="A17" s="14" t="s">
        <v>17</v>
      </c>
      <c r="B17" s="15" t="n">
        <v>0</v>
      </c>
      <c r="C17" s="16" t="n">
        <v>0</v>
      </c>
      <c r="D17" s="16" t="n">
        <v>0</v>
      </c>
      <c r="E17" s="16" t="n">
        <v>0</v>
      </c>
    </row>
    <row r="18" customFormat="false" ht="17.1" hidden="false" customHeight="true" outlineLevel="0" collapsed="false">
      <c r="A18" s="11" t="s">
        <v>18</v>
      </c>
      <c r="B18" s="12" t="n">
        <v>5749122</v>
      </c>
      <c r="C18" s="13" t="n">
        <f aca="false">SUM(C19:C20)</f>
        <v>5409849</v>
      </c>
      <c r="D18" s="13" t="n">
        <f aca="false">SUM(D19:D20)</f>
        <v>5525710</v>
      </c>
      <c r="E18" s="13" t="n">
        <v>5815584</v>
      </c>
    </row>
    <row r="19" customFormat="false" ht="17.1" hidden="false" customHeight="true" outlineLevel="0" collapsed="false">
      <c r="A19" s="14" t="s">
        <v>19</v>
      </c>
      <c r="B19" s="12" t="n">
        <v>3540823</v>
      </c>
      <c r="C19" s="13" t="n">
        <v>3436128</v>
      </c>
      <c r="D19" s="13" t="n">
        <v>3568891</v>
      </c>
      <c r="E19" s="13" t="n">
        <v>3939006</v>
      </c>
    </row>
    <row r="20" customFormat="false" ht="17.1" hidden="false" customHeight="true" outlineLevel="0" collapsed="false">
      <c r="A20" s="14" t="s">
        <v>20</v>
      </c>
      <c r="B20" s="12" t="n">
        <v>2208299</v>
      </c>
      <c r="C20" s="13" t="n">
        <v>1973721</v>
      </c>
      <c r="D20" s="13" t="n">
        <v>1956819</v>
      </c>
      <c r="E20" s="13" t="n">
        <v>1876578</v>
      </c>
    </row>
    <row r="21" customFormat="false" ht="17.1" hidden="false" customHeight="true" outlineLevel="0" collapsed="false">
      <c r="A21" s="11" t="s">
        <v>21</v>
      </c>
      <c r="B21" s="12" t="n">
        <v>19344</v>
      </c>
      <c r="C21" s="13" t="n">
        <v>27518</v>
      </c>
      <c r="D21" s="13" t="n">
        <v>151917</v>
      </c>
      <c r="E21" s="13" t="n">
        <v>218945</v>
      </c>
    </row>
    <row r="22" customFormat="false" ht="17.1" hidden="false" customHeight="true" outlineLevel="0" collapsed="false">
      <c r="A22" s="17" t="s">
        <v>22</v>
      </c>
      <c r="B22" s="12" t="n">
        <v>1278386</v>
      </c>
      <c r="C22" s="13" t="n">
        <f aca="false">SUM(C23:C25)</f>
        <v>1128835</v>
      </c>
      <c r="D22" s="13" t="n">
        <f aca="false">SUM(D23:D25)</f>
        <v>914319</v>
      </c>
      <c r="E22" s="13" t="n">
        <v>1374491</v>
      </c>
    </row>
    <row r="23" customFormat="false" ht="17.1" hidden="false" customHeight="true" outlineLevel="0" collapsed="false">
      <c r="A23" s="14" t="s">
        <v>23</v>
      </c>
      <c r="B23" s="12" t="n">
        <v>1018796</v>
      </c>
      <c r="C23" s="13" t="n">
        <v>891407</v>
      </c>
      <c r="D23" s="13" t="n">
        <v>637238</v>
      </c>
      <c r="E23" s="13" t="n">
        <v>933225</v>
      </c>
    </row>
    <row r="24" customFormat="false" ht="17.1" hidden="false" customHeight="true" outlineLevel="0" collapsed="false">
      <c r="A24" s="14" t="s">
        <v>24</v>
      </c>
      <c r="B24" s="12" t="n">
        <v>235320</v>
      </c>
      <c r="C24" s="13" t="n">
        <v>212140</v>
      </c>
      <c r="D24" s="13" t="n">
        <v>231807</v>
      </c>
      <c r="E24" s="13" t="n">
        <v>399301</v>
      </c>
    </row>
    <row r="25" customFormat="false" ht="17.1" hidden="false" customHeight="true" outlineLevel="0" collapsed="false">
      <c r="A25" s="14" t="s">
        <v>25</v>
      </c>
      <c r="B25" s="12" t="n">
        <v>24270</v>
      </c>
      <c r="C25" s="13" t="n">
        <v>25288</v>
      </c>
      <c r="D25" s="13" t="n">
        <v>45274</v>
      </c>
      <c r="E25" s="13" t="n">
        <v>41965</v>
      </c>
    </row>
    <row r="26" customFormat="false" ht="17.1" hidden="false" customHeight="true" outlineLevel="0" collapsed="false">
      <c r="A26" s="11" t="s">
        <v>26</v>
      </c>
      <c r="B26" s="12" t="n">
        <v>2515494</v>
      </c>
      <c r="C26" s="13" t="n">
        <v>2436020</v>
      </c>
      <c r="D26" s="13" t="n">
        <v>2577580</v>
      </c>
      <c r="E26" s="13" t="n">
        <v>2481055</v>
      </c>
    </row>
    <row r="27" customFormat="false" ht="17.1" hidden="false" customHeight="true" outlineLevel="0" collapsed="false">
      <c r="A27" s="11" t="s">
        <v>27</v>
      </c>
      <c r="B27" s="12" t="n">
        <v>8329050</v>
      </c>
      <c r="C27" s="13" t="n">
        <f aca="false">SUM(C28:C33)</f>
        <v>6612527</v>
      </c>
      <c r="D27" s="13" t="n">
        <f aca="false">SUM(D28:D33)</f>
        <v>7292846</v>
      </c>
      <c r="E27" s="13" t="n">
        <v>8376882</v>
      </c>
    </row>
    <row r="28" customFormat="false" ht="17.1" hidden="false" customHeight="true" outlineLevel="0" collapsed="false">
      <c r="A28" s="14" t="s">
        <v>28</v>
      </c>
      <c r="B28" s="12" t="n">
        <v>162822</v>
      </c>
      <c r="C28" s="13" t="n">
        <v>155688</v>
      </c>
      <c r="D28" s="13" t="n">
        <v>152469</v>
      </c>
      <c r="E28" s="13" t="n">
        <v>164319</v>
      </c>
    </row>
    <row r="29" customFormat="false" ht="17.1" hidden="false" customHeight="true" outlineLevel="0" collapsed="false">
      <c r="A29" s="14" t="s">
        <v>29</v>
      </c>
      <c r="B29" s="12" t="n">
        <v>1888351</v>
      </c>
      <c r="C29" s="13" t="n">
        <v>1962994</v>
      </c>
      <c r="D29" s="13" t="n">
        <v>2362326</v>
      </c>
      <c r="E29" s="13" t="n">
        <v>3473497</v>
      </c>
    </row>
    <row r="30" customFormat="false" ht="17.1" hidden="false" customHeight="true" outlineLevel="0" collapsed="false">
      <c r="A30" s="14" t="s">
        <v>30</v>
      </c>
      <c r="B30" s="12" t="n">
        <v>195216</v>
      </c>
      <c r="C30" s="13" t="n">
        <v>178526</v>
      </c>
      <c r="D30" s="13" t="n">
        <v>271456</v>
      </c>
      <c r="E30" s="13" t="n">
        <v>185648</v>
      </c>
    </row>
    <row r="31" customFormat="false" ht="17.1" hidden="false" customHeight="true" outlineLevel="0" collapsed="false">
      <c r="A31" s="14" t="s">
        <v>31</v>
      </c>
      <c r="B31" s="12" t="n">
        <v>3805552</v>
      </c>
      <c r="C31" s="13" t="n">
        <v>2147884</v>
      </c>
      <c r="D31" s="13" t="n">
        <v>2406840</v>
      </c>
      <c r="E31" s="13" t="n">
        <v>2200138</v>
      </c>
    </row>
    <row r="32" customFormat="false" ht="17.1" hidden="false" customHeight="true" outlineLevel="0" collapsed="false">
      <c r="A32" s="14" t="s">
        <v>32</v>
      </c>
      <c r="B32" s="12" t="n">
        <v>1868798</v>
      </c>
      <c r="C32" s="13" t="n">
        <v>1837535</v>
      </c>
      <c r="D32" s="13" t="n">
        <v>1688211</v>
      </c>
      <c r="E32" s="13" t="n">
        <v>1993836</v>
      </c>
    </row>
    <row r="33" customFormat="false" ht="17.1" hidden="false" customHeight="true" outlineLevel="0" collapsed="false">
      <c r="A33" s="14" t="s">
        <v>33</v>
      </c>
      <c r="B33" s="12" t="n">
        <v>408311</v>
      </c>
      <c r="C33" s="13" t="n">
        <v>329900</v>
      </c>
      <c r="D33" s="13" t="n">
        <v>411544</v>
      </c>
      <c r="E33" s="13" t="n">
        <v>359444</v>
      </c>
    </row>
    <row r="34" customFormat="false" ht="17.1" hidden="false" customHeight="true" outlineLevel="0" collapsed="false">
      <c r="A34" s="11" t="s">
        <v>34</v>
      </c>
      <c r="B34" s="12" t="n">
        <v>1519714</v>
      </c>
      <c r="C34" s="13" t="n">
        <v>1483094</v>
      </c>
      <c r="D34" s="13" t="n">
        <v>2081605</v>
      </c>
      <c r="E34" s="13" t="n">
        <v>2991009</v>
      </c>
    </row>
    <row r="35" customFormat="false" ht="17.1" hidden="false" customHeight="true" outlineLevel="0" collapsed="false">
      <c r="A35" s="11" t="s">
        <v>35</v>
      </c>
      <c r="B35" s="12" t="n">
        <v>6063349</v>
      </c>
      <c r="C35" s="13" t="n">
        <f aca="false">SUM(C36:C41)</f>
        <v>6717678</v>
      </c>
      <c r="D35" s="13" t="n">
        <f aca="false">SUM(D36:D41)</f>
        <v>6953610</v>
      </c>
      <c r="E35" s="13" t="n">
        <v>6529976</v>
      </c>
    </row>
    <row r="36" customFormat="false" ht="17.1" hidden="false" customHeight="true" outlineLevel="0" collapsed="false">
      <c r="A36" s="14" t="s">
        <v>36</v>
      </c>
      <c r="B36" s="12" t="n">
        <v>179710</v>
      </c>
      <c r="C36" s="13" t="n">
        <v>177652</v>
      </c>
      <c r="D36" s="13" t="n">
        <v>332930</v>
      </c>
      <c r="E36" s="13" t="n">
        <v>222978</v>
      </c>
    </row>
    <row r="37" customFormat="false" ht="17.1" hidden="false" customHeight="true" outlineLevel="0" collapsed="false">
      <c r="A37" s="14" t="s">
        <v>37</v>
      </c>
      <c r="B37" s="12" t="n">
        <v>2510994</v>
      </c>
      <c r="C37" s="13" t="n">
        <v>3462572</v>
      </c>
      <c r="D37" s="13" t="n">
        <v>3364701</v>
      </c>
      <c r="E37" s="13" t="n">
        <v>3067424</v>
      </c>
    </row>
    <row r="38" customFormat="false" ht="17.1" hidden="false" customHeight="true" outlineLevel="0" collapsed="false">
      <c r="A38" s="14" t="s">
        <v>38</v>
      </c>
      <c r="B38" s="12" t="n">
        <v>701542</v>
      </c>
      <c r="C38" s="13" t="n">
        <v>679195</v>
      </c>
      <c r="D38" s="13" t="n">
        <v>765033</v>
      </c>
      <c r="E38" s="13" t="n">
        <v>770188</v>
      </c>
    </row>
    <row r="39" customFormat="false" ht="17.1" hidden="false" customHeight="true" outlineLevel="0" collapsed="false">
      <c r="A39" s="14" t="s">
        <v>39</v>
      </c>
      <c r="B39" s="12" t="n">
        <v>241008</v>
      </c>
      <c r="C39" s="13" t="n">
        <v>222220</v>
      </c>
      <c r="D39" s="13" t="n">
        <v>219173</v>
      </c>
      <c r="E39" s="13" t="n">
        <v>223813</v>
      </c>
    </row>
    <row r="40" customFormat="false" ht="17.1" hidden="false" customHeight="true" outlineLevel="0" collapsed="false">
      <c r="A40" s="14" t="s">
        <v>40</v>
      </c>
      <c r="B40" s="12" t="n">
        <v>1678619</v>
      </c>
      <c r="C40" s="13" t="n">
        <v>1548663</v>
      </c>
      <c r="D40" s="13" t="n">
        <v>1625859</v>
      </c>
      <c r="E40" s="13" t="n">
        <v>1574465</v>
      </c>
    </row>
    <row r="41" customFormat="false" ht="17.1" hidden="false" customHeight="true" outlineLevel="0" collapsed="false">
      <c r="A41" s="14" t="s">
        <v>41</v>
      </c>
      <c r="B41" s="12" t="n">
        <v>751476</v>
      </c>
      <c r="C41" s="13" t="n">
        <v>627376</v>
      </c>
      <c r="D41" s="13" t="n">
        <v>645914</v>
      </c>
      <c r="E41" s="13" t="n">
        <v>671108</v>
      </c>
    </row>
    <row r="42" customFormat="false" ht="17.1" hidden="false" customHeight="true" outlineLevel="0" collapsed="false">
      <c r="A42" s="11" t="s">
        <v>42</v>
      </c>
      <c r="B42" s="12" t="n">
        <v>182874</v>
      </c>
      <c r="C42" s="13" t="n">
        <v>54329</v>
      </c>
      <c r="D42" s="13" t="n">
        <v>71106</v>
      </c>
      <c r="E42" s="13" t="n">
        <v>15461</v>
      </c>
    </row>
    <row r="43" customFormat="false" ht="17.1" hidden="false" customHeight="true" outlineLevel="0" collapsed="false">
      <c r="A43" s="11" t="s">
        <v>43</v>
      </c>
      <c r="B43" s="12" t="n">
        <v>8131667</v>
      </c>
      <c r="C43" s="13" t="n">
        <v>8034137</v>
      </c>
      <c r="D43" s="13" t="n">
        <v>8094065</v>
      </c>
      <c r="E43" s="13" t="n">
        <v>8033022</v>
      </c>
    </row>
    <row r="44" customFormat="false" ht="17.1" hidden="false" customHeight="true" outlineLevel="0" collapsed="false">
      <c r="A44" s="18" t="s">
        <v>44</v>
      </c>
      <c r="B44" s="19" t="n">
        <v>3519</v>
      </c>
      <c r="C44" s="20" t="n">
        <v>464</v>
      </c>
      <c r="D44" s="20" t="n">
        <v>29286</v>
      </c>
      <c r="E44" s="20" t="n">
        <v>11842</v>
      </c>
    </row>
    <row r="45" customFormat="false" ht="18" hidden="false" customHeight="true" outlineLevel="0" collapsed="false">
      <c r="A45" s="21" t="s">
        <v>45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38:58Z</dcterms:created>
  <dc:creator/>
  <dc:description/>
  <dc:language>en-US</dc:language>
  <cp:lastModifiedBy/>
  <dcterms:modified xsi:type="dcterms:W3CDTF">2012-04-18T05:39:05Z</dcterms:modified>
  <cp:revision>0</cp:revision>
  <dc:subject/>
  <dc:title/>
</cp:coreProperties>
</file>