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歳出の目的別内訳（普通会計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6"/>
    <col collapsed="false" customWidth="true" hidden="false" outlineLevel="0" max="8" min="8" style="1" width="15.49"/>
    <col collapsed="false" customWidth="true" hidden="false" outlineLevel="0" max="9" min="9" style="1" width="11.16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C2" s="4"/>
      <c r="E2" s="4"/>
      <c r="G2" s="4"/>
      <c r="I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n">
        <v>20</v>
      </c>
      <c r="E3" s="7"/>
      <c r="F3" s="8" t="n">
        <v>21</v>
      </c>
      <c r="G3" s="8"/>
      <c r="H3" s="8" t="n">
        <v>22</v>
      </c>
      <c r="I3" s="8"/>
    </row>
    <row r="4" customFormat="false" ht="18" hidden="false" customHeight="true" outlineLevel="0" collapsed="false">
      <c r="A4" s="6"/>
      <c r="B4" s="9" t="s">
        <v>4</v>
      </c>
      <c r="C4" s="10" t="s">
        <v>5</v>
      </c>
      <c r="D4" s="9" t="s">
        <v>4</v>
      </c>
      <c r="E4" s="10" t="s">
        <v>5</v>
      </c>
      <c r="F4" s="9" t="s">
        <v>4</v>
      </c>
      <c r="G4" s="10" t="s">
        <v>5</v>
      </c>
      <c r="H4" s="9" t="s">
        <v>4</v>
      </c>
      <c r="I4" s="10" t="s">
        <v>5</v>
      </c>
    </row>
    <row r="5" customFormat="false" ht="18" hidden="false" customHeight="true" outlineLevel="0" collapsed="false">
      <c r="A5" s="11" t="s">
        <v>6</v>
      </c>
      <c r="B5" s="12" t="n">
        <f aca="false">SUM(B6:B17)</f>
        <v>48328064</v>
      </c>
      <c r="C5" s="13" t="n">
        <v>100</v>
      </c>
      <c r="D5" s="12" t="n">
        <f aca="false">SUM(D6:D17)</f>
        <v>46615891</v>
      </c>
      <c r="E5" s="13" t="n">
        <v>100</v>
      </c>
      <c r="F5" s="12" t="n">
        <f aca="false">SUM(F6:F17)</f>
        <v>49980591</v>
      </c>
      <c r="G5" s="13" t="n">
        <v>100</v>
      </c>
      <c r="H5" s="12" t="n">
        <f aca="false">SUM(H6:H17)</f>
        <v>51549813</v>
      </c>
      <c r="I5" s="13" t="n">
        <v>100</v>
      </c>
    </row>
    <row r="6" customFormat="false" ht="18" hidden="false" customHeight="true" outlineLevel="0" collapsed="false">
      <c r="A6" s="14" t="s">
        <v>7</v>
      </c>
      <c r="B6" s="15" t="n">
        <v>389062</v>
      </c>
      <c r="C6" s="16" t="n">
        <f aca="false">B6/$D$5*100</f>
        <v>0.834612385720569</v>
      </c>
      <c r="D6" s="15" t="n">
        <v>378815</v>
      </c>
      <c r="E6" s="16" t="n">
        <f aca="false">D6/$F$5*100</f>
        <v>0.757924211020234</v>
      </c>
      <c r="F6" s="15" t="n">
        <v>324441</v>
      </c>
      <c r="G6" s="16" t="n">
        <f aca="false">F6/$H$5*100</f>
        <v>0.629373767078457</v>
      </c>
      <c r="H6" s="15" t="n">
        <v>322580</v>
      </c>
      <c r="I6" s="16" t="n">
        <f aca="false">H6/$H$5*100</f>
        <v>0.625763666688762</v>
      </c>
    </row>
    <row r="7" customFormat="false" ht="18" hidden="false" customHeight="true" outlineLevel="0" collapsed="false">
      <c r="A7" s="14" t="s">
        <v>8</v>
      </c>
      <c r="B7" s="15" t="n">
        <v>5335900</v>
      </c>
      <c r="C7" s="16" t="n">
        <f aca="false">B7/$D$5*100</f>
        <v>11.446525820991</v>
      </c>
      <c r="D7" s="15" t="n">
        <v>5809619</v>
      </c>
      <c r="E7" s="16" t="n">
        <f aca="false">D7/$F$5*100</f>
        <v>11.6237501073167</v>
      </c>
      <c r="F7" s="15" t="n">
        <v>6909709</v>
      </c>
      <c r="G7" s="16" t="n">
        <f aca="false">F7/$H$5*100</f>
        <v>13.4039458106279</v>
      </c>
      <c r="H7" s="15" t="n">
        <v>4577815</v>
      </c>
      <c r="I7" s="16" t="n">
        <f aca="false">H7/$H$5*100</f>
        <v>8.88037169019411</v>
      </c>
    </row>
    <row r="8" customFormat="false" ht="18" hidden="false" customHeight="true" outlineLevel="0" collapsed="false">
      <c r="A8" s="14" t="s">
        <v>9</v>
      </c>
      <c r="B8" s="15" t="n">
        <v>10209031</v>
      </c>
      <c r="C8" s="16" t="n">
        <f aca="false">B8/$D$5*100</f>
        <v>21.9003236471443</v>
      </c>
      <c r="D8" s="15" t="n">
        <v>10379065</v>
      </c>
      <c r="E8" s="16" t="n">
        <f aca="false">D8/$F$5*100</f>
        <v>20.7661910200302</v>
      </c>
      <c r="F8" s="15" t="n">
        <v>11064556</v>
      </c>
      <c r="G8" s="16" t="n">
        <f aca="false">F8/$H$5*100</f>
        <v>21.4638140394418</v>
      </c>
      <c r="H8" s="15" t="n">
        <v>12914336</v>
      </c>
      <c r="I8" s="16" t="n">
        <f aca="false">H8/$H$5*100</f>
        <v>25.0521490737512</v>
      </c>
    </row>
    <row r="9" customFormat="false" ht="18" hidden="false" customHeight="true" outlineLevel="0" collapsed="false">
      <c r="A9" s="14" t="s">
        <v>10</v>
      </c>
      <c r="B9" s="15" t="n">
        <v>4598043</v>
      </c>
      <c r="C9" s="16" t="n">
        <f aca="false">B9/$D$5*100</f>
        <v>9.86368146433155</v>
      </c>
      <c r="D9" s="15" t="n">
        <v>3975022</v>
      </c>
      <c r="E9" s="16" t="n">
        <f aca="false">D9/$F$5*100</f>
        <v>7.95313124648726</v>
      </c>
      <c r="F9" s="15" t="n">
        <v>3991291</v>
      </c>
      <c r="G9" s="16" t="n">
        <f aca="false">F9/$H$5*100</f>
        <v>7.74259064722504</v>
      </c>
      <c r="H9" s="15" t="n">
        <v>4001153</v>
      </c>
      <c r="I9" s="16" t="n">
        <f aca="false">H9/$H$5*100</f>
        <v>7.76172165745781</v>
      </c>
    </row>
    <row r="10" customFormat="false" ht="18" hidden="false" customHeight="true" outlineLevel="0" collapsed="false">
      <c r="A10" s="14" t="s">
        <v>11</v>
      </c>
      <c r="B10" s="15" t="n">
        <v>47291</v>
      </c>
      <c r="C10" s="16" t="n">
        <f aca="false">B10/$D$5*100</f>
        <v>0.101448237898102</v>
      </c>
      <c r="D10" s="15" t="n">
        <v>51826</v>
      </c>
      <c r="E10" s="16" t="n">
        <f aca="false">D10/$F$5*100</f>
        <v>0.103692251258093</v>
      </c>
      <c r="F10" s="15" t="n">
        <v>176726</v>
      </c>
      <c r="G10" s="16" t="n">
        <f aca="false">F10/$H$5*100</f>
        <v>0.34282568590501</v>
      </c>
      <c r="H10" s="15" t="n">
        <v>242623</v>
      </c>
      <c r="I10" s="16" t="n">
        <f aca="false">H10/$H$5*100</f>
        <v>0.470657381434148</v>
      </c>
    </row>
    <row r="11" customFormat="false" ht="18" hidden="false" customHeight="true" outlineLevel="0" collapsed="false">
      <c r="A11" s="14" t="s">
        <v>12</v>
      </c>
      <c r="B11" s="15" t="n">
        <v>1438917</v>
      </c>
      <c r="C11" s="16" t="n">
        <f aca="false">B11/$D$5*100</f>
        <v>3.0867521120641</v>
      </c>
      <c r="D11" s="15" t="n">
        <v>1239682</v>
      </c>
      <c r="E11" s="16" t="n">
        <f aca="false">D11/$F$5*100</f>
        <v>2.48032681326237</v>
      </c>
      <c r="F11" s="15" t="n">
        <v>1027081</v>
      </c>
      <c r="G11" s="16" t="n">
        <f aca="false">F11/$H$5*100</f>
        <v>1.99240489970352</v>
      </c>
      <c r="H11" s="15" t="n">
        <v>1337300</v>
      </c>
      <c r="I11" s="16" t="n">
        <f aca="false">H11/$H$5*100</f>
        <v>2.59418981791457</v>
      </c>
    </row>
    <row r="12" customFormat="false" ht="18" hidden="false" customHeight="true" outlineLevel="0" collapsed="false">
      <c r="A12" s="14" t="s">
        <v>13</v>
      </c>
      <c r="B12" s="15" t="n">
        <v>2487547</v>
      </c>
      <c r="C12" s="16" t="n">
        <f aca="false">B12/$D$5*100</f>
        <v>5.33626397916539</v>
      </c>
      <c r="D12" s="15" t="n">
        <v>2380031</v>
      </c>
      <c r="E12" s="16" t="n">
        <f aca="false">D12/$F$5*100</f>
        <v>4.76191047840951</v>
      </c>
      <c r="F12" s="15" t="n">
        <v>2525537</v>
      </c>
      <c r="G12" s="16" t="n">
        <f aca="false">F12/$H$5*100</f>
        <v>4.89921660821544</v>
      </c>
      <c r="H12" s="15" t="n">
        <v>2425580</v>
      </c>
      <c r="I12" s="16" t="n">
        <f aca="false">H12/$H$5*100</f>
        <v>4.70531289803127</v>
      </c>
    </row>
    <row r="13" customFormat="false" ht="18" hidden="false" customHeight="true" outlineLevel="0" collapsed="false">
      <c r="A13" s="14" t="s">
        <v>14</v>
      </c>
      <c r="B13" s="15" t="n">
        <v>8188790</v>
      </c>
      <c r="C13" s="16" t="n">
        <f aca="false">B13/$D$5*100</f>
        <v>17.5665203953733</v>
      </c>
      <c r="D13" s="15" t="n">
        <v>6447750</v>
      </c>
      <c r="E13" s="16" t="n">
        <f aca="false">D13/$F$5*100</f>
        <v>12.9005077190864</v>
      </c>
      <c r="F13" s="15" t="n">
        <v>7122251</v>
      </c>
      <c r="G13" s="16" t="n">
        <f aca="false">F13/$H$5*100</f>
        <v>13.8162499250967</v>
      </c>
      <c r="H13" s="15" t="n">
        <v>8327708</v>
      </c>
      <c r="I13" s="16" t="n">
        <f aca="false">H13/$H$5*100</f>
        <v>16.1546812982619</v>
      </c>
    </row>
    <row r="14" customFormat="false" ht="18" hidden="false" customHeight="true" outlineLevel="0" collapsed="false">
      <c r="A14" s="14" t="s">
        <v>15</v>
      </c>
      <c r="B14" s="15" t="n">
        <v>1521537</v>
      </c>
      <c r="C14" s="16" t="n">
        <f aca="false">B14/$D$5*100</f>
        <v>3.26398781050865</v>
      </c>
      <c r="D14" s="15" t="n">
        <v>1480431</v>
      </c>
      <c r="E14" s="16" t="n">
        <f aca="false">D14/$F$5*100</f>
        <v>2.96201179373809</v>
      </c>
      <c r="F14" s="15" t="n">
        <v>2078608</v>
      </c>
      <c r="G14" s="16" t="n">
        <f aca="false">F14/$H$5*100</f>
        <v>4.03223189189843</v>
      </c>
      <c r="H14" s="15" t="n">
        <v>2988725</v>
      </c>
      <c r="I14" s="16" t="n">
        <f aca="false">H14/$H$5*100</f>
        <v>5.79774169112893</v>
      </c>
    </row>
    <row r="15" customFormat="false" ht="18" hidden="false" customHeight="true" outlineLevel="0" collapsed="false">
      <c r="A15" s="14" t="s">
        <v>16</v>
      </c>
      <c r="B15" s="15" t="n">
        <v>5870796</v>
      </c>
      <c r="C15" s="16" t="n">
        <f aca="false">B15/$D$5*100</f>
        <v>12.593980022821</v>
      </c>
      <c r="D15" s="15" t="n">
        <v>6522212</v>
      </c>
      <c r="E15" s="16" t="n">
        <f aca="false">D15/$F$5*100</f>
        <v>13.0494895508539</v>
      </c>
      <c r="F15" s="15" t="n">
        <v>6790688</v>
      </c>
      <c r="G15" s="16" t="n">
        <f aca="false">F15/$H$5*100</f>
        <v>13.1730603950009</v>
      </c>
      <c r="H15" s="15" t="n">
        <v>6342366</v>
      </c>
      <c r="I15" s="16" t="n">
        <f aca="false">H15/$H$5*100</f>
        <v>12.3033734380375</v>
      </c>
    </row>
    <row r="16" customFormat="false" ht="18" hidden="false" customHeight="true" outlineLevel="0" collapsed="false">
      <c r="A16" s="14" t="s">
        <v>17</v>
      </c>
      <c r="B16" s="15" t="n">
        <v>182874</v>
      </c>
      <c r="C16" s="16" t="n">
        <f aca="false">B16/$D$5*100</f>
        <v>0.392299698830169</v>
      </c>
      <c r="D16" s="15" t="n">
        <v>54329</v>
      </c>
      <c r="E16" s="16" t="n">
        <f aca="false">D16/$F$5*100</f>
        <v>0.108700195241789</v>
      </c>
      <c r="F16" s="15" t="n">
        <v>71106</v>
      </c>
      <c r="G16" s="16" t="n">
        <f aca="false">F16/$H$5*100</f>
        <v>0.13793648485204</v>
      </c>
      <c r="H16" s="15" t="n">
        <v>15461</v>
      </c>
      <c r="I16" s="16" t="n">
        <f aca="false">H16/$H$5*100</f>
        <v>0.029992349341791</v>
      </c>
    </row>
    <row r="17" customFormat="false" ht="18" hidden="false" customHeight="true" outlineLevel="0" collapsed="false">
      <c r="A17" s="14" t="s">
        <v>18</v>
      </c>
      <c r="B17" s="15" t="n">
        <v>8058276</v>
      </c>
      <c r="C17" s="16" t="n">
        <f aca="false">B17/$D$5*100</f>
        <v>17.2865429087261</v>
      </c>
      <c r="D17" s="15" t="n">
        <v>7897109</v>
      </c>
      <c r="E17" s="16" t="n">
        <f aca="false">D17/$F$5*100</f>
        <v>15.8003513803988</v>
      </c>
      <c r="F17" s="15" t="n">
        <v>7898597</v>
      </c>
      <c r="G17" s="16" t="n">
        <f aca="false">F17/$H$5*100</f>
        <v>15.3222612078147</v>
      </c>
      <c r="H17" s="15" t="n">
        <v>8054166</v>
      </c>
      <c r="I17" s="16" t="n">
        <f aca="false">H17/$H$5*100</f>
        <v>15.6240450377579</v>
      </c>
    </row>
    <row r="18" customFormat="false" ht="18" hidden="false" customHeight="true" outlineLevel="0" collapsed="false">
      <c r="A18" s="17" t="s">
        <v>19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</row>
    <row r="19" customFormat="false" ht="18" hidden="false" customHeight="true" outlineLevel="0" collapsed="false">
      <c r="A19" s="20" t="s">
        <v>20</v>
      </c>
      <c r="B19" s="21"/>
      <c r="C19" s="16"/>
      <c r="D19" s="21"/>
      <c r="E19" s="16"/>
      <c r="F19" s="21"/>
      <c r="G19" s="16"/>
      <c r="H19" s="21"/>
      <c r="I19" s="1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1:51Z</dcterms:created>
  <dc:creator/>
  <dc:description/>
  <dc:language>en-US</dc:language>
  <cp:lastModifiedBy/>
  <dcterms:modified xsi:type="dcterms:W3CDTF">2012-04-18T05:32:00Z</dcterms:modified>
  <cp:revision>0</cp:revision>
  <dc:subject/>
  <dc:title/>
</cp:coreProperties>
</file>