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普通会計の決算額（歳入）</t>
  </si>
  <si>
    <t xml:space="preserve">単位：千円、％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決算額</t>
  </si>
  <si>
    <t xml:space="preserve">構成比</t>
  </si>
  <si>
    <t xml:space="preserve">総額</t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特別交付金</t>
  </si>
  <si>
    <t xml:space="preserve">地方交付税</t>
  </si>
  <si>
    <t xml:space="preserve">普通</t>
  </si>
  <si>
    <t xml:space="preserve">特別</t>
  </si>
  <si>
    <t xml:space="preserve">小計</t>
  </si>
  <si>
    <t xml:space="preserve">交通安全対策特別交付金</t>
  </si>
  <si>
    <t xml:space="preserve">分担金、負担金、寄附金</t>
  </si>
  <si>
    <t xml:space="preserve">使用料、手数料</t>
  </si>
  <si>
    <t xml:space="preserve">国庫支出金</t>
  </si>
  <si>
    <t xml:space="preserve">県支出金</t>
  </si>
  <si>
    <t xml:space="preserve">財産収入</t>
  </si>
  <si>
    <t xml:space="preserve">繰入金</t>
  </si>
  <si>
    <t xml:space="preserve">繰越金</t>
  </si>
  <si>
    <t xml:space="preserve">諸収入</t>
  </si>
  <si>
    <t xml:space="preserve">地方債</t>
  </si>
  <si>
    <t xml:space="preserve">資料：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0.0_);[RED]\(0.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33"/>
    <col collapsed="false" customWidth="true" hidden="false" outlineLevel="0" max="2" min="2" style="0" width="15.82"/>
    <col collapsed="false" customWidth="true" hidden="false" outlineLevel="0" max="3" min="3" style="0" width="9.82"/>
    <col collapsed="false" customWidth="true" hidden="false" outlineLevel="0" max="4" min="4" style="0" width="15.82"/>
    <col collapsed="false" customWidth="true" hidden="false" outlineLevel="0" max="5" min="5" style="0" width="9.82"/>
    <col collapsed="false" customWidth="true" hidden="false" outlineLevel="0" max="6" min="6" style="0" width="15.82"/>
    <col collapsed="false" customWidth="true" hidden="false" outlineLevel="0" max="7" min="7" style="0" width="9.82"/>
    <col collapsed="false" customWidth="true" hidden="false" outlineLevel="0" max="8" min="8" style="0" width="15.82"/>
    <col collapsed="false" customWidth="true" hidden="false" outlineLevel="0" max="9" min="9" style="0" width="9.82"/>
    <col collapsed="false" customWidth="true" hidden="false" outlineLevel="0" max="10" min="10" style="0" width="13.33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C2" s="2"/>
      <c r="E2" s="2"/>
      <c r="G2" s="2"/>
      <c r="I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5" t="n">
        <v>20</v>
      </c>
      <c r="E3" s="5"/>
      <c r="F3" s="6" t="n">
        <v>21</v>
      </c>
      <c r="G3" s="6"/>
      <c r="H3" s="6" t="n">
        <v>22</v>
      </c>
      <c r="I3" s="6"/>
    </row>
    <row r="4" customFormat="false" ht="18" hidden="false" customHeight="true" outlineLevel="0" collapsed="false">
      <c r="A4" s="4"/>
      <c r="B4" s="7" t="s">
        <v>4</v>
      </c>
      <c r="C4" s="8" t="s">
        <v>5</v>
      </c>
      <c r="D4" s="7" t="s">
        <v>4</v>
      </c>
      <c r="E4" s="8" t="s">
        <v>5</v>
      </c>
      <c r="F4" s="7" t="s">
        <v>4</v>
      </c>
      <c r="G4" s="8" t="s">
        <v>5</v>
      </c>
      <c r="H4" s="7" t="s">
        <v>4</v>
      </c>
      <c r="I4" s="8" t="s">
        <v>5</v>
      </c>
    </row>
    <row r="5" customFormat="false" ht="18" hidden="false" customHeight="true" outlineLevel="0" collapsed="false">
      <c r="A5" s="9" t="s">
        <v>6</v>
      </c>
      <c r="B5" s="10" t="n">
        <f aca="false">SUM(B18:B28)</f>
        <v>49144265</v>
      </c>
      <c r="C5" s="11" t="n">
        <v>100</v>
      </c>
      <c r="D5" s="12" t="n">
        <f aca="false">SUM(D18:D28)</f>
        <v>47644340</v>
      </c>
      <c r="E5" s="11" t="n">
        <v>100</v>
      </c>
      <c r="F5" s="12" t="n">
        <f aca="false">SUM(F18:F28)</f>
        <v>51143775</v>
      </c>
      <c r="G5" s="11" t="n">
        <v>100</v>
      </c>
      <c r="H5" s="12" t="n">
        <f aca="false">SUM(H18:H28)</f>
        <v>52638816</v>
      </c>
      <c r="I5" s="11" t="n">
        <v>100</v>
      </c>
    </row>
    <row r="6" customFormat="false" ht="18" hidden="false" customHeight="true" outlineLevel="0" collapsed="false">
      <c r="A6" s="13" t="s">
        <v>7</v>
      </c>
      <c r="B6" s="14" t="n">
        <v>17932365</v>
      </c>
      <c r="C6" s="15" t="n">
        <f aca="false">B6/$D$5*100</f>
        <v>37.6379754657111</v>
      </c>
      <c r="D6" s="16" t="n">
        <v>17710494</v>
      </c>
      <c r="E6" s="15" t="n">
        <f aca="false">D6/$F$5*100</f>
        <v>34.6288360606936</v>
      </c>
      <c r="F6" s="16" t="n">
        <v>16246996</v>
      </c>
      <c r="G6" s="15" t="n">
        <f aca="false">F6/$H$5*100</f>
        <v>30.8650483323941</v>
      </c>
      <c r="H6" s="16" t="n">
        <v>15662431</v>
      </c>
      <c r="I6" s="15" t="n">
        <f aca="false">H6/$H$5*100</f>
        <v>29.754527533446</v>
      </c>
    </row>
    <row r="7" customFormat="false" ht="18" hidden="false" customHeight="true" outlineLevel="0" collapsed="false">
      <c r="A7" s="13" t="s">
        <v>8</v>
      </c>
      <c r="B7" s="14" t="n">
        <v>514484</v>
      </c>
      <c r="C7" s="15" t="n">
        <f aca="false">B7/$D$5*100</f>
        <v>1.07984285226745</v>
      </c>
      <c r="D7" s="16" t="n">
        <v>456071</v>
      </c>
      <c r="E7" s="15" t="n">
        <f aca="false">D7/$F$5*100</f>
        <v>0.891742934501804</v>
      </c>
      <c r="F7" s="16" t="n">
        <v>429278</v>
      </c>
      <c r="G7" s="15" t="n">
        <f aca="false">F7/$H$5*100</f>
        <v>0.815516063279235</v>
      </c>
      <c r="H7" s="16" t="n">
        <v>417047</v>
      </c>
      <c r="I7" s="15" t="n">
        <f aca="false">H7/$H$5*100</f>
        <v>0.792280358281615</v>
      </c>
      <c r="J7" s="17"/>
    </row>
    <row r="8" customFormat="false" ht="18" hidden="false" customHeight="true" outlineLevel="0" collapsed="false">
      <c r="A8" s="13" t="s">
        <v>9</v>
      </c>
      <c r="B8" s="14" t="n">
        <v>75534</v>
      </c>
      <c r="C8" s="15" t="n">
        <f aca="false">B8/$D$5*100</f>
        <v>0.158537194554484</v>
      </c>
      <c r="D8" s="16" t="n">
        <v>71122</v>
      </c>
      <c r="E8" s="15" t="n">
        <f aca="false">D8/$F$5*100</f>
        <v>0.13906286737731</v>
      </c>
      <c r="F8" s="16" t="n">
        <v>71896</v>
      </c>
      <c r="G8" s="15" t="n">
        <f aca="false">F8/$H$5*100</f>
        <v>0.136583619206025</v>
      </c>
      <c r="H8" s="16" t="n">
        <v>63225</v>
      </c>
      <c r="I8" s="15" t="n">
        <f aca="false">H8/$H$5*100</f>
        <v>0.12011098425922</v>
      </c>
      <c r="J8" s="17"/>
    </row>
    <row r="9" customFormat="false" ht="18" hidden="false" customHeight="true" outlineLevel="0" collapsed="false">
      <c r="A9" s="13" t="s">
        <v>10</v>
      </c>
      <c r="B9" s="14" t="n">
        <v>57241</v>
      </c>
      <c r="C9" s="15" t="n">
        <f aca="false">B9/$D$5*100</f>
        <v>0.120142287625351</v>
      </c>
      <c r="D9" s="16" t="n">
        <v>21370</v>
      </c>
      <c r="E9" s="15" t="n">
        <f aca="false">D9/$F$5*100</f>
        <v>0.0417841663037193</v>
      </c>
      <c r="F9" s="16" t="n">
        <v>16383</v>
      </c>
      <c r="G9" s="15" t="n">
        <f aca="false">F9/$H$5*100</f>
        <v>0.0311234204052006</v>
      </c>
      <c r="H9" s="16" t="n">
        <v>19545</v>
      </c>
      <c r="I9" s="15" t="n">
        <f aca="false">H9/$H$5*100</f>
        <v>0.0371303944222454</v>
      </c>
    </row>
    <row r="10" customFormat="false" ht="18" hidden="false" customHeight="true" outlineLevel="0" collapsed="false">
      <c r="A10" s="13" t="s">
        <v>11</v>
      </c>
      <c r="B10" s="14" t="n">
        <v>40902</v>
      </c>
      <c r="C10" s="15" t="n">
        <f aca="false">B10/$D$5*100</f>
        <v>0.0858486023733354</v>
      </c>
      <c r="D10" s="16" t="n">
        <v>8885</v>
      </c>
      <c r="E10" s="15" t="n">
        <f aca="false">D10/$F$5*100</f>
        <v>0.0173725932432637</v>
      </c>
      <c r="F10" s="16" t="n">
        <v>9550</v>
      </c>
      <c r="G10" s="15" t="n">
        <f aca="false">F10/$H$5*100</f>
        <v>0.0181425053329467</v>
      </c>
      <c r="H10" s="16" t="n">
        <v>7816</v>
      </c>
      <c r="I10" s="15" t="n">
        <f aca="false">H10/$H$5*100</f>
        <v>0.0148483582913415</v>
      </c>
    </row>
    <row r="11" customFormat="false" ht="18" hidden="false" customHeight="true" outlineLevel="0" collapsed="false">
      <c r="A11" s="13" t="s">
        <v>12</v>
      </c>
      <c r="B11" s="14" t="n">
        <v>1075046</v>
      </c>
      <c r="C11" s="15" t="n">
        <f aca="false">B11/$D$5*100</f>
        <v>2.25639813669368</v>
      </c>
      <c r="D11" s="16" t="n">
        <v>1020274</v>
      </c>
      <c r="E11" s="15" t="n">
        <f aca="false">D11/$F$5*100</f>
        <v>1.99491335944599</v>
      </c>
      <c r="F11" s="16" t="n">
        <v>1080403</v>
      </c>
      <c r="G11" s="15" t="n">
        <f aca="false">F11/$H$5*100</f>
        <v>2.05248347531221</v>
      </c>
      <c r="H11" s="16" t="n">
        <v>1078546</v>
      </c>
      <c r="I11" s="15" t="n">
        <f aca="false">H11/$H$5*100</f>
        <v>2.04895566040087</v>
      </c>
    </row>
    <row r="12" customFormat="false" ht="18" hidden="false" customHeight="true" outlineLevel="0" collapsed="false">
      <c r="A12" s="13" t="s">
        <v>13</v>
      </c>
      <c r="B12" s="14" t="n">
        <v>276200</v>
      </c>
      <c r="C12" s="15" t="n">
        <f aca="false">B12/$D$5*100</f>
        <v>0.579712091719604</v>
      </c>
      <c r="D12" s="16" t="n">
        <v>211457</v>
      </c>
      <c r="E12" s="15" t="n">
        <f aca="false">D12/$F$5*100</f>
        <v>0.413455987556648</v>
      </c>
      <c r="F12" s="16" t="n">
        <v>130729</v>
      </c>
      <c r="G12" s="15" t="n">
        <f aca="false">F12/$H$5*100</f>
        <v>0.248350950750868</v>
      </c>
      <c r="H12" s="16" t="n">
        <v>118988</v>
      </c>
      <c r="I12" s="15" t="n">
        <f aca="false">H12/$H$5*100</f>
        <v>0.226046117754624</v>
      </c>
    </row>
    <row r="13" customFormat="false" ht="18" hidden="false" customHeight="true" outlineLevel="0" collapsed="false">
      <c r="A13" s="13" t="s">
        <v>14</v>
      </c>
      <c r="B13" s="14" t="n">
        <v>58614</v>
      </c>
      <c r="C13" s="15" t="n">
        <f aca="false">B13/$D$5*100</f>
        <v>0.123024057002364</v>
      </c>
      <c r="D13" s="16" t="n">
        <v>204483</v>
      </c>
      <c r="E13" s="15" t="n">
        <f aca="false">D13/$F$5*100</f>
        <v>0.39981991943301</v>
      </c>
      <c r="F13" s="16" t="n">
        <v>191072</v>
      </c>
      <c r="G13" s="15" t="n">
        <f aca="false">F13/$H$5*100</f>
        <v>0.362986887850973</v>
      </c>
      <c r="H13" s="16" t="n">
        <v>229151</v>
      </c>
      <c r="I13" s="15" t="n">
        <f aca="false">H13/$H$5*100</f>
        <v>0.435327040790583</v>
      </c>
    </row>
    <row r="14" customFormat="false" ht="18" hidden="false" customHeight="true" outlineLevel="0" collapsed="false">
      <c r="A14" s="13" t="s">
        <v>15</v>
      </c>
      <c r="B14" s="14" t="n">
        <v>57537</v>
      </c>
      <c r="C14" s="15" t="n">
        <f aca="false">B14/$D$5*100</f>
        <v>0.120763557643993</v>
      </c>
      <c r="D14" s="16" t="n">
        <v>57537</v>
      </c>
      <c r="E14" s="15" t="n">
        <f aca="false">D14/$F$5*100</f>
        <v>0.112500494928268</v>
      </c>
      <c r="F14" s="16" t="n">
        <v>59540</v>
      </c>
      <c r="G14" s="15" t="n">
        <f aca="false">F14/$H$5*100</f>
        <v>0.113110446861115</v>
      </c>
      <c r="H14" s="16"/>
      <c r="I14" s="15" t="n">
        <f aca="false">H14/$H$5*100</f>
        <v>0</v>
      </c>
    </row>
    <row r="15" customFormat="false" ht="18" hidden="false" customHeight="true" outlineLevel="0" collapsed="false">
      <c r="A15" s="13" t="s">
        <v>16</v>
      </c>
      <c r="B15" s="14" t="n">
        <v>10472449</v>
      </c>
      <c r="C15" s="15" t="n">
        <f aca="false">B15/$D$5*100</f>
        <v>21.9804681941234</v>
      </c>
      <c r="D15" s="16" t="n">
        <v>10162128</v>
      </c>
      <c r="E15" s="15" t="n">
        <f aca="false">D15/$F$5*100</f>
        <v>19.8697260810333</v>
      </c>
      <c r="F15" s="16" t="n">
        <v>10904194</v>
      </c>
      <c r="G15" s="15" t="n">
        <f aca="false">F15/$H$5*100</f>
        <v>20.7151201881137</v>
      </c>
      <c r="H15" s="16" t="n">
        <v>11788261</v>
      </c>
      <c r="I15" s="15" t="n">
        <f aca="false">H15/$H$5*100</f>
        <v>22.3946165506458</v>
      </c>
    </row>
    <row r="16" customFormat="false" ht="18" hidden="false" customHeight="true" outlineLevel="0" collapsed="false">
      <c r="A16" s="18" t="s">
        <v>17</v>
      </c>
      <c r="B16" s="14" t="n">
        <v>8832393</v>
      </c>
      <c r="C16" s="15" t="n">
        <f aca="false">B16/$D$5*100</f>
        <v>18.5381789316422</v>
      </c>
      <c r="D16" s="16" t="n">
        <v>8515469</v>
      </c>
      <c r="E16" s="15" t="n">
        <f aca="false">D16/$F$5*100</f>
        <v>16.6500595624785</v>
      </c>
      <c r="F16" s="16" t="n">
        <v>9235141</v>
      </c>
      <c r="G16" s="15" t="n">
        <f aca="false">F16/$H$5*100</f>
        <v>17.544355480944</v>
      </c>
      <c r="H16" s="16" t="n">
        <v>10042831</v>
      </c>
      <c r="I16" s="15" t="n">
        <f aca="false">H16/$H$5*100</f>
        <v>19.0787554948044</v>
      </c>
    </row>
    <row r="17" customFormat="false" ht="18" hidden="false" customHeight="true" outlineLevel="0" collapsed="false">
      <c r="A17" s="18" t="s">
        <v>18</v>
      </c>
      <c r="B17" s="14" t="n">
        <v>1640056</v>
      </c>
      <c r="C17" s="15" t="n">
        <f aca="false">B17/$D$5*100</f>
        <v>3.44228926248113</v>
      </c>
      <c r="D17" s="16" t="n">
        <v>1646659</v>
      </c>
      <c r="E17" s="15" t="n">
        <f aca="false">D17/$F$5*100</f>
        <v>3.2196665185548</v>
      </c>
      <c r="F17" s="16" t="n">
        <v>1669053</v>
      </c>
      <c r="G17" s="15" t="n">
        <f aca="false">F17/$H$5*100</f>
        <v>3.17076470716971</v>
      </c>
      <c r="H17" s="16" t="n">
        <v>1745430</v>
      </c>
      <c r="I17" s="15" t="n">
        <f aca="false">H17/$H$5*100</f>
        <v>3.31586105584138</v>
      </c>
    </row>
    <row r="18" customFormat="false" ht="18" hidden="false" customHeight="true" outlineLevel="0" collapsed="false">
      <c r="A18" s="19" t="s">
        <v>19</v>
      </c>
      <c r="B18" s="20" t="n">
        <f aca="false">SUM(B6:B15)</f>
        <v>30560372</v>
      </c>
      <c r="C18" s="21" t="n">
        <f aca="false">B18/$D$5*100</f>
        <v>64.1427124397148</v>
      </c>
      <c r="D18" s="22" t="n">
        <f aca="false">SUM(D6:D15)</f>
        <v>29923821</v>
      </c>
      <c r="E18" s="21" t="n">
        <f aca="false">D18/$F$5*100</f>
        <v>58.5092144645169</v>
      </c>
      <c r="F18" s="22" t="n">
        <f aca="false">SUM(F6:F15)</f>
        <v>29140041</v>
      </c>
      <c r="G18" s="21" t="n">
        <f aca="false">F18/$H$5*100</f>
        <v>55.3584658895063</v>
      </c>
      <c r="H18" s="22" t="n">
        <f aca="false">SUM(H6:H15)</f>
        <v>29385010</v>
      </c>
      <c r="I18" s="21" t="n">
        <f aca="false">H18/$H$5*100</f>
        <v>55.8238429982924</v>
      </c>
    </row>
    <row r="19" customFormat="false" ht="18" hidden="false" customHeight="true" outlineLevel="0" collapsed="false">
      <c r="A19" s="13" t="s">
        <v>20</v>
      </c>
      <c r="B19" s="14" t="n">
        <v>22338</v>
      </c>
      <c r="C19" s="23" t="n">
        <f aca="false">B19/$D$5*100</f>
        <v>0.0468848975555124</v>
      </c>
      <c r="D19" s="16" t="n">
        <v>20443</v>
      </c>
      <c r="E19" s="23" t="n">
        <f aca="false">D19/$F$5*100</f>
        <v>0.0399716290007924</v>
      </c>
      <c r="F19" s="16" t="n">
        <v>22034</v>
      </c>
      <c r="G19" s="23" t="n">
        <f aca="false">F19/$H$5*100</f>
        <v>0.0418588442414814</v>
      </c>
      <c r="H19" s="16" t="n">
        <v>19372</v>
      </c>
      <c r="I19" s="23" t="n">
        <f aca="false">H19/$H$5*100</f>
        <v>0.0368017396135962</v>
      </c>
    </row>
    <row r="20" customFormat="false" ht="18" hidden="false" customHeight="true" outlineLevel="0" collapsed="false">
      <c r="A20" s="13" t="s">
        <v>21</v>
      </c>
      <c r="B20" s="14" t="n">
        <v>403704</v>
      </c>
      <c r="C20" s="23" t="n">
        <f aca="false">B20/$D$5*100</f>
        <v>0.84732835002017</v>
      </c>
      <c r="D20" s="16" t="n">
        <v>425711</v>
      </c>
      <c r="E20" s="23" t="n">
        <f aca="false">D20/$F$5*100</f>
        <v>0.83238087137682</v>
      </c>
      <c r="F20" s="16" t="n">
        <v>442022</v>
      </c>
      <c r="G20" s="23" t="n">
        <f aca="false">F20/$H$5*100</f>
        <v>0.839726334270133</v>
      </c>
      <c r="H20" s="16" t="n">
        <v>441725</v>
      </c>
      <c r="I20" s="23" t="n">
        <f aca="false">H20/$H$5*100</f>
        <v>0.839162111852972</v>
      </c>
    </row>
    <row r="21" customFormat="false" ht="18" hidden="false" customHeight="true" outlineLevel="0" collapsed="false">
      <c r="A21" s="13" t="s">
        <v>22</v>
      </c>
      <c r="B21" s="14" t="n">
        <v>1205306</v>
      </c>
      <c r="C21" s="23" t="n">
        <f aca="false">B21/$D$5*100</f>
        <v>2.52979892260025</v>
      </c>
      <c r="D21" s="16" t="n">
        <v>1085128</v>
      </c>
      <c r="E21" s="23" t="n">
        <f aca="false">D21/$F$5*100</f>
        <v>2.1217205808527</v>
      </c>
      <c r="F21" s="16" t="n">
        <v>1080707</v>
      </c>
      <c r="G21" s="23" t="n">
        <f aca="false">F21/$H$5*100</f>
        <v>2.05306099590082</v>
      </c>
      <c r="H21" s="16" t="n">
        <v>1050817</v>
      </c>
      <c r="I21" s="23" t="n">
        <f aca="false">H21/$H$5*100</f>
        <v>1.99627780381686</v>
      </c>
    </row>
    <row r="22" customFormat="false" ht="18" hidden="false" customHeight="true" outlineLevel="0" collapsed="false">
      <c r="A22" s="13" t="s">
        <v>23</v>
      </c>
      <c r="B22" s="14" t="n">
        <v>4178275</v>
      </c>
      <c r="C22" s="23" t="n">
        <f aca="false">B22/$D$5*100</f>
        <v>8.7697195511576</v>
      </c>
      <c r="D22" s="16" t="n">
        <v>3383158</v>
      </c>
      <c r="E22" s="23" t="n">
        <f aca="false">D22/$F$5*100</f>
        <v>6.61499468899196</v>
      </c>
      <c r="F22" s="16" t="n">
        <v>7016560</v>
      </c>
      <c r="G22" s="23" t="n">
        <f aca="false">F22/$H$5*100</f>
        <v>13.3296311224021</v>
      </c>
      <c r="H22" s="16" t="n">
        <v>5416030</v>
      </c>
      <c r="I22" s="23" t="n">
        <f aca="false">H22/$H$5*100</f>
        <v>10.2890422155392</v>
      </c>
    </row>
    <row r="23" customFormat="false" ht="18" hidden="false" customHeight="true" outlineLevel="0" collapsed="false">
      <c r="A23" s="13" t="s">
        <v>24</v>
      </c>
      <c r="B23" s="14" t="n">
        <v>2490124</v>
      </c>
      <c r="C23" s="23" t="n">
        <f aca="false">B23/$D$5*100</f>
        <v>5.22648440507309</v>
      </c>
      <c r="D23" s="16" t="n">
        <v>2459463</v>
      </c>
      <c r="E23" s="23" t="n">
        <f aca="false">D23/$F$5*100</f>
        <v>4.80891956059169</v>
      </c>
      <c r="F23" s="16" t="n">
        <v>2636980</v>
      </c>
      <c r="G23" s="23" t="n">
        <f aca="false">F23/$H$5*100</f>
        <v>5.00957316365171</v>
      </c>
      <c r="H23" s="16" t="n">
        <v>3184501</v>
      </c>
      <c r="I23" s="23" t="n">
        <f aca="false">H23/$H$5*100</f>
        <v>6.04972003929572</v>
      </c>
    </row>
    <row r="24" customFormat="false" ht="18" hidden="false" customHeight="true" outlineLevel="0" collapsed="false">
      <c r="A24" s="13" t="s">
        <v>25</v>
      </c>
      <c r="B24" s="14" t="n">
        <v>120791</v>
      </c>
      <c r="C24" s="23" t="n">
        <f aca="false">B24/$D$5*100</f>
        <v>0.253526441965614</v>
      </c>
      <c r="D24" s="16" t="n">
        <v>134134</v>
      </c>
      <c r="E24" s="23" t="n">
        <f aca="false">D24/$F$5*100</f>
        <v>0.262268477444225</v>
      </c>
      <c r="F24" s="16" t="n">
        <v>260382</v>
      </c>
      <c r="G24" s="23" t="n">
        <f aca="false">F24/$H$5*100</f>
        <v>0.494657782576265</v>
      </c>
      <c r="H24" s="16" t="n">
        <v>93999</v>
      </c>
      <c r="I24" s="23" t="n">
        <f aca="false">H24/$H$5*100</f>
        <v>0.17857354542321</v>
      </c>
    </row>
    <row r="25" customFormat="false" ht="18" hidden="false" customHeight="true" outlineLevel="0" collapsed="false">
      <c r="A25" s="13" t="s">
        <v>26</v>
      </c>
      <c r="B25" s="14" t="n">
        <v>1000999</v>
      </c>
      <c r="C25" s="23" t="n">
        <f aca="false">B25/$D$5*100</f>
        <v>2.10098198442879</v>
      </c>
      <c r="D25" s="16" t="n">
        <v>464289</v>
      </c>
      <c r="E25" s="23" t="n">
        <f aca="false">D25/$F$5*100</f>
        <v>0.907811361206716</v>
      </c>
      <c r="F25" s="16" t="n">
        <v>497014</v>
      </c>
      <c r="G25" s="23" t="n">
        <f aca="false">F25/$H$5*100</f>
        <v>0.944196769167452</v>
      </c>
      <c r="H25" s="16" t="n">
        <v>555457</v>
      </c>
      <c r="I25" s="23" t="n">
        <f aca="false">H25/$H$5*100</f>
        <v>1.05522320258875</v>
      </c>
    </row>
    <row r="26" customFormat="false" ht="18" hidden="false" customHeight="true" outlineLevel="0" collapsed="false">
      <c r="A26" s="13" t="s">
        <v>27</v>
      </c>
      <c r="B26" s="14" t="n">
        <v>1251358</v>
      </c>
      <c r="C26" s="23" t="n">
        <f aca="false">B26/$D$5*100</f>
        <v>2.62645678374388</v>
      </c>
      <c r="D26" s="16" t="n">
        <v>816201</v>
      </c>
      <c r="E26" s="23" t="n">
        <f aca="false">D26/$F$5*100</f>
        <v>1.59589510160327</v>
      </c>
      <c r="F26" s="16" t="n">
        <v>1028449</v>
      </c>
      <c r="G26" s="23" t="n">
        <f aca="false">F26/$H$5*100</f>
        <v>1.95378444682342</v>
      </c>
      <c r="H26" s="16" t="n">
        <v>1163184</v>
      </c>
      <c r="I26" s="23" t="n">
        <f aca="false">H26/$H$5*100</f>
        <v>2.20974575112024</v>
      </c>
    </row>
    <row r="27" customFormat="false" ht="18" hidden="false" customHeight="true" outlineLevel="0" collapsed="false">
      <c r="A27" s="13" t="s">
        <v>28</v>
      </c>
      <c r="B27" s="14" t="n">
        <v>1583941</v>
      </c>
      <c r="C27" s="23" t="n">
        <f aca="false">B27/$D$5*100</f>
        <v>3.32451031958885</v>
      </c>
      <c r="D27" s="16" t="n">
        <v>1773299</v>
      </c>
      <c r="E27" s="23" t="n">
        <f aca="false">D27/$F$5*100</f>
        <v>3.46728218634624</v>
      </c>
      <c r="F27" s="16" t="n">
        <v>1511700</v>
      </c>
      <c r="G27" s="23" t="n">
        <f aca="false">F27/$H$5*100</f>
        <v>2.87183511118487</v>
      </c>
      <c r="H27" s="16" t="n">
        <v>1708409</v>
      </c>
      <c r="I27" s="23" t="n">
        <f aca="false">H27/$H$5*100</f>
        <v>3.24553082652923</v>
      </c>
    </row>
    <row r="28" customFormat="false" ht="18" hidden="false" customHeight="true" outlineLevel="0" collapsed="false">
      <c r="A28" s="19" t="s">
        <v>29</v>
      </c>
      <c r="B28" s="20" t="n">
        <v>6327057</v>
      </c>
      <c r="C28" s="21" t="n">
        <f aca="false">B28/$D$5*100</f>
        <v>13.2797662849354</v>
      </c>
      <c r="D28" s="22" t="n">
        <v>7158693</v>
      </c>
      <c r="E28" s="21" t="n">
        <f aca="false">D28/$F$5*100</f>
        <v>13.9971932067979</v>
      </c>
      <c r="F28" s="22" t="n">
        <v>7507886</v>
      </c>
      <c r="G28" s="23" t="n">
        <f aca="false">F28/$H$5*100</f>
        <v>14.2630221773985</v>
      </c>
      <c r="H28" s="22" t="n">
        <v>9620312</v>
      </c>
      <c r="I28" s="23" t="n">
        <f aca="false">H28/$H$5*100</f>
        <v>18.2760797659279</v>
      </c>
    </row>
    <row r="29" customFormat="false" ht="18" hidden="false" customHeight="true" outlineLevel="0" collapsed="false">
      <c r="A29" s="13" t="s">
        <v>30</v>
      </c>
      <c r="G29" s="24"/>
      <c r="I29" s="24"/>
    </row>
  </sheetData>
  <mergeCells count="6">
    <mergeCell ref="A1:I1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5:30:45Z</dcterms:created>
  <dc:creator/>
  <dc:description/>
  <dc:language>en-US</dc:language>
  <cp:lastModifiedBy/>
  <dcterms:modified xsi:type="dcterms:W3CDTF">2012-04-18T05:30:52Z</dcterms:modified>
  <cp:revision>0</cp:revision>
  <dc:subject/>
  <dc:title/>
</cp:coreProperties>
</file>