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資料：選挙管理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は政党その他の政治団体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9" t="n">
        <v>40055</v>
      </c>
      <c r="B6" s="10" t="n">
        <v>90451</v>
      </c>
      <c r="C6" s="11" t="n">
        <v>43561</v>
      </c>
      <c r="D6" s="11" t="n">
        <v>46890</v>
      </c>
      <c r="E6" s="11" t="n">
        <v>71093</v>
      </c>
      <c r="F6" s="11" t="n">
        <v>34460</v>
      </c>
      <c r="G6" s="11" t="n">
        <v>36633</v>
      </c>
      <c r="H6" s="12" t="n">
        <f aca="false">E6/B6*100</f>
        <v>78.5983571215354</v>
      </c>
      <c r="I6" s="12" t="n">
        <f aca="false">F6/C6*100</f>
        <v>79.1074585064622</v>
      </c>
      <c r="J6" s="12" t="n">
        <f aca="false">G6/D6*100</f>
        <v>78.1253998720409</v>
      </c>
      <c r="K6" s="13" t="n">
        <v>11</v>
      </c>
      <c r="L6" s="14" t="s">
        <v>12</v>
      </c>
    </row>
    <row r="7" customFormat="false" ht="18" hidden="false" customHeight="true" outlineLevel="0" collapsed="false">
      <c r="A7" s="15" t="s">
        <v>1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8" hidden="false" customHeight="true" outlineLevel="0" collapsed="false">
      <c r="A8" s="17" t="s">
        <v>14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2-04-18T04:56:17Z</dcterms:modified>
  <cp:revision>0</cp:revision>
  <dc:subject/>
  <dc:title/>
</cp:coreProperties>
</file>