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施設利用者数</t>
  </si>
  <si>
    <t xml:space="preserve">スキー場</t>
  </si>
  <si>
    <t xml:space="preserve">単位：人</t>
  </si>
  <si>
    <t xml:space="preserve">年度</t>
  </si>
  <si>
    <t xml:space="preserve">白山千丈温泉
セイモアスキー場</t>
  </si>
  <si>
    <t xml:space="preserve">白山一里野温泉スキー場</t>
  </si>
  <si>
    <t xml:space="preserve">白山瀬女高原スキー場</t>
  </si>
  <si>
    <t xml:space="preserve">資料：白山ろく振興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;[RED]\-#,##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4" t="s">
        <v>2</v>
      </c>
    </row>
    <row r="4" customFormat="false" ht="177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8" hidden="false" customHeight="true" outlineLevel="0" collapsed="false">
      <c r="A5" s="9" t="str">
        <f aca="false">"平成"&amp;A6-1&amp;"年"</f>
        <v>平成18年</v>
      </c>
      <c r="B5" s="10" t="n">
        <v>58602</v>
      </c>
      <c r="C5" s="11" t="n">
        <v>92958</v>
      </c>
      <c r="D5" s="11" t="n">
        <v>52375</v>
      </c>
    </row>
    <row r="6" customFormat="false" ht="18" hidden="false" customHeight="true" outlineLevel="0" collapsed="false">
      <c r="A6" s="9" t="n">
        <v>19</v>
      </c>
      <c r="B6" s="10" t="n">
        <v>66810</v>
      </c>
      <c r="C6" s="11" t="n">
        <v>81323</v>
      </c>
      <c r="D6" s="11" t="n">
        <v>84682</v>
      </c>
    </row>
    <row r="7" customFormat="false" ht="18" hidden="false" customHeight="true" outlineLevel="0" collapsed="false">
      <c r="A7" s="9" t="n">
        <v>20</v>
      </c>
      <c r="B7" s="10" t="n">
        <v>66810</v>
      </c>
      <c r="C7" s="11" t="n">
        <v>84934</v>
      </c>
      <c r="D7" s="11" t="n">
        <v>86126</v>
      </c>
    </row>
    <row r="8" customFormat="false" ht="18" hidden="false" customHeight="true" outlineLevel="0" collapsed="false">
      <c r="A8" s="9" t="n">
        <v>21</v>
      </c>
      <c r="B8" s="10" t="n">
        <v>75985</v>
      </c>
      <c r="C8" s="11" t="n">
        <v>90120</v>
      </c>
      <c r="D8" s="11" t="n">
        <v>54756</v>
      </c>
    </row>
    <row r="9" s="15" customFormat="true" ht="18" hidden="false" customHeight="true" outlineLevel="0" collapsed="false">
      <c r="A9" s="12" t="n">
        <v>22</v>
      </c>
      <c r="B9" s="13" t="n">
        <v>71900</v>
      </c>
      <c r="C9" s="14" t="n">
        <v>76469</v>
      </c>
      <c r="D9" s="14" t="n">
        <v>56133</v>
      </c>
    </row>
    <row r="10" customFormat="false" ht="13.5" hidden="false" customHeight="false" outlineLevel="0" collapsed="false">
      <c r="A10" s="16" t="s">
        <v>7</v>
      </c>
      <c r="B10" s="3"/>
      <c r="C10" s="3"/>
      <c r="D10" s="3"/>
    </row>
    <row r="11" customFormat="false" ht="13.5" hidden="false" customHeight="false" outlineLevel="0" collapsed="false">
      <c r="A11" s="3"/>
      <c r="B11" s="3"/>
      <c r="C11" s="3"/>
      <c r="D11" s="3"/>
    </row>
    <row r="12" customFormat="false" ht="13.5" hidden="false" customHeight="false" outlineLevel="0" collapsed="false">
      <c r="A12" s="3"/>
      <c r="B12" s="3"/>
      <c r="C12" s="3"/>
      <c r="D12" s="3"/>
    </row>
    <row r="13" customFormat="false" ht="13.5" hidden="false" customHeight="false" outlineLevel="0" collapsed="false">
      <c r="A13" s="3"/>
      <c r="B13" s="3"/>
      <c r="C13" s="3"/>
      <c r="D13" s="3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46:27Z</dcterms:created>
  <dc:creator/>
  <dc:description/>
  <dc:language>en-US</dc:language>
  <cp:lastModifiedBy/>
  <dcterms:modified xsi:type="dcterms:W3CDTF">2012-04-18T04:46:35Z</dcterms:modified>
  <cp:revision>0</cp:revision>
  <dc:subject/>
  <dc:title/>
</cp:coreProperties>
</file>