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施設利用者数</t>
  </si>
  <si>
    <t xml:space="preserve">宿泊施設</t>
  </si>
  <si>
    <t xml:space="preserve">単位：人</t>
  </si>
  <si>
    <t xml:space="preserve">年</t>
  </si>
  <si>
    <t xml:space="preserve">ふるさと保養センター清流</t>
  </si>
  <si>
    <t xml:space="preserve">白山里</t>
  </si>
  <si>
    <t xml:space="preserve">バードハミング鳥越</t>
  </si>
  <si>
    <t xml:space="preserve">国民宿舎白山一里野荘</t>
  </si>
  <si>
    <t xml:space="preserve">瀬女コテージ村</t>
  </si>
  <si>
    <t xml:space="preserve">御前荘・コテージ・緑の村</t>
  </si>
  <si>
    <t xml:space="preserve">かんぽの郷白山尾口</t>
  </si>
  <si>
    <t xml:space="preserve">-</t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  <si>
    <r>
      <rPr>
        <sz val="9"/>
        <rFont val="Noto Sans"/>
        <family val="2"/>
      </rPr>
      <t xml:space="preserve">（注）国民宿舎白山一里野荘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より休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16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1" customFormat="true" ht="18" hidden="false" customHeight="true" outlineLevel="0" collapsed="false">
      <c r="A5" s="8" t="str">
        <f aca="false">"平成"&amp;A6-1&amp;"年"</f>
        <v>平成19年</v>
      </c>
      <c r="B5" s="9" t="n">
        <v>3548</v>
      </c>
      <c r="C5" s="10" t="n">
        <v>2723</v>
      </c>
      <c r="D5" s="10" t="n">
        <v>1730</v>
      </c>
      <c r="E5" s="10" t="n">
        <v>8475</v>
      </c>
      <c r="F5" s="10" t="n">
        <v>10033</v>
      </c>
      <c r="G5" s="10" t="n">
        <v>17103</v>
      </c>
      <c r="H5" s="10" t="n">
        <v>36202</v>
      </c>
    </row>
    <row r="6" customFormat="false" ht="18" hidden="false" customHeight="true" outlineLevel="0" collapsed="false">
      <c r="A6" s="12" t="n">
        <v>20</v>
      </c>
      <c r="B6" s="13" t="n">
        <v>3602</v>
      </c>
      <c r="C6" s="14" t="n">
        <v>2954</v>
      </c>
      <c r="D6" s="14" t="n">
        <v>2076</v>
      </c>
      <c r="E6" s="14" t="n">
        <v>5660</v>
      </c>
      <c r="F6" s="14" t="n">
        <v>10195</v>
      </c>
      <c r="G6" s="14" t="n">
        <v>16046</v>
      </c>
      <c r="H6" s="14" t="n">
        <v>33335</v>
      </c>
    </row>
    <row r="7" customFormat="false" ht="18" hidden="false" customHeight="true" outlineLevel="0" collapsed="false">
      <c r="A7" s="12" t="n">
        <v>21</v>
      </c>
      <c r="B7" s="13" t="n">
        <v>3394</v>
      </c>
      <c r="C7" s="14" t="n">
        <v>2324</v>
      </c>
      <c r="D7" s="14" t="n">
        <v>2359</v>
      </c>
      <c r="E7" s="14" t="n">
        <v>4761</v>
      </c>
      <c r="F7" s="14" t="n">
        <v>9784</v>
      </c>
      <c r="G7" s="14" t="n">
        <v>14719</v>
      </c>
      <c r="H7" s="14" t="n">
        <v>30333</v>
      </c>
    </row>
    <row r="8" customFormat="false" ht="18" hidden="false" customHeight="true" outlineLevel="0" collapsed="false">
      <c r="A8" s="12" t="n">
        <v>22</v>
      </c>
      <c r="B8" s="13" t="n">
        <v>3370</v>
      </c>
      <c r="C8" s="14" t="n">
        <v>2195</v>
      </c>
      <c r="D8" s="14" t="n">
        <v>1899</v>
      </c>
      <c r="E8" s="14" t="n">
        <v>1733</v>
      </c>
      <c r="F8" s="14" t="n">
        <v>9488</v>
      </c>
      <c r="G8" s="14" t="n">
        <v>13798</v>
      </c>
      <c r="H8" s="14" t="n">
        <v>25934</v>
      </c>
    </row>
    <row r="9" s="19" customFormat="true" ht="18" hidden="false" customHeight="true" outlineLevel="0" collapsed="false">
      <c r="A9" s="15" t="n">
        <v>23</v>
      </c>
      <c r="B9" s="16" t="n">
        <v>2745</v>
      </c>
      <c r="C9" s="17" t="n">
        <v>2036</v>
      </c>
      <c r="D9" s="17" t="n">
        <v>1744</v>
      </c>
      <c r="E9" s="18" t="s">
        <v>11</v>
      </c>
      <c r="F9" s="17" t="n">
        <v>2556</v>
      </c>
      <c r="G9" s="17" t="n">
        <v>12981</v>
      </c>
      <c r="H9" s="17" t="n">
        <v>25097</v>
      </c>
    </row>
    <row r="10" customFormat="false" ht="18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2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2:52Z</dcterms:created>
  <dc:creator/>
  <dc:description/>
  <dc:language>en-US</dc:language>
  <cp:lastModifiedBy/>
  <dcterms:modified xsi:type="dcterms:W3CDTF">2012-04-18T04:43:01Z</dcterms:modified>
  <cp:revision>0</cp:revision>
  <dc:subject/>
  <dc:title/>
</cp:coreProperties>
</file>