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施設利用者数</t>
  </si>
  <si>
    <t xml:space="preserve">キャンプ場</t>
  </si>
  <si>
    <t xml:space="preserve">単位：人</t>
  </si>
  <si>
    <t xml:space="preserve">年</t>
  </si>
  <si>
    <t xml:space="preserve">小舞子キャンプ場</t>
  </si>
  <si>
    <t xml:space="preserve">内尾キャンプ場</t>
  </si>
  <si>
    <t xml:space="preserve">綿ヶ滝キャンプ場</t>
  </si>
  <si>
    <t xml:space="preserve">中宮温泉野営場</t>
  </si>
  <si>
    <t xml:space="preserve">市ノ瀬野営場</t>
  </si>
  <si>
    <t xml:space="preserve">南竜ヶ馬場野営場</t>
  </si>
  <si>
    <t xml:space="preserve">- </t>
  </si>
  <si>
    <r>
      <rPr>
        <sz val="9"/>
        <color rgb="FF000000"/>
        <rFont val="Noto Sans"/>
        <family val="2"/>
      </rPr>
      <t xml:space="preserve">資料：</t>
    </r>
    <r>
      <rPr>
        <sz val="9"/>
        <rFont val="Noto Sans"/>
        <family val="2"/>
      </rPr>
      <t xml:space="preserve">観光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;[RED]\-#,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62109375" defaultRowHeight="11.25" zeroHeight="false" outlineLevelRow="0" outlineLevelCol="0"/>
  <cols>
    <col collapsed="false" customWidth="true" hidden="false" outlineLevel="0" max="1" min="1" style="1" width="9.62"/>
    <col collapsed="false" customWidth="false" hidden="false" outlineLevel="0" max="7" min="2" style="1" width="7.62"/>
    <col collapsed="false" customWidth="true" hidden="false" outlineLevel="0" max="253" min="8" style="1" width="8.99"/>
    <col collapsed="false" customWidth="true" hidden="false" outlineLevel="0" max="254" min="254" style="1" width="9.62"/>
    <col collapsed="false" customWidth="false" hidden="false" outlineLevel="0" max="257" min="255" style="1" width="7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G3" s="4" t="s">
        <v>2</v>
      </c>
    </row>
    <row r="4" customFormat="false" ht="154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s="11" customFormat="true" ht="18" hidden="false" customHeight="true" outlineLevel="0" collapsed="false">
      <c r="A5" s="8" t="str">
        <f aca="false">"平成"&amp;A6-1&amp;"年"</f>
        <v>平成19年</v>
      </c>
      <c r="B5" s="9" t="n">
        <v>3020</v>
      </c>
      <c r="C5" s="10" t="n">
        <v>304</v>
      </c>
      <c r="D5" s="10" t="n">
        <v>717</v>
      </c>
      <c r="E5" s="10" t="n">
        <v>151</v>
      </c>
      <c r="F5" s="10" t="n">
        <v>691</v>
      </c>
      <c r="G5" s="10" t="n">
        <v>1538</v>
      </c>
    </row>
    <row r="6" customFormat="false" ht="18" hidden="false" customHeight="true" outlineLevel="0" collapsed="false">
      <c r="A6" s="12" t="n">
        <v>20</v>
      </c>
      <c r="B6" s="13" t="n">
        <v>2459</v>
      </c>
      <c r="C6" s="14" t="n">
        <v>196</v>
      </c>
      <c r="D6" s="14" t="n">
        <v>232</v>
      </c>
      <c r="E6" s="14" t="n">
        <v>47</v>
      </c>
      <c r="F6" s="14" t="n">
        <v>633</v>
      </c>
      <c r="G6" s="14" t="n">
        <v>1719</v>
      </c>
    </row>
    <row r="7" customFormat="false" ht="18" hidden="false" customHeight="true" outlineLevel="0" collapsed="false">
      <c r="A7" s="12" t="n">
        <v>21</v>
      </c>
      <c r="B7" s="13" t="n">
        <v>1478</v>
      </c>
      <c r="C7" s="14" t="n">
        <v>26</v>
      </c>
      <c r="D7" s="15" t="s">
        <v>10</v>
      </c>
      <c r="E7" s="14" t="n">
        <v>47</v>
      </c>
      <c r="F7" s="14" t="n">
        <v>506</v>
      </c>
      <c r="G7" s="14" t="n">
        <v>1522</v>
      </c>
    </row>
    <row r="8" customFormat="false" ht="18" hidden="false" customHeight="true" outlineLevel="0" collapsed="false">
      <c r="A8" s="12" t="n">
        <v>22</v>
      </c>
      <c r="B8" s="13" t="n">
        <v>1232</v>
      </c>
      <c r="C8" s="15" t="s">
        <v>10</v>
      </c>
      <c r="D8" s="14" t="n">
        <v>209</v>
      </c>
      <c r="E8" s="14" t="n">
        <v>27</v>
      </c>
      <c r="F8" s="14" t="n">
        <v>569</v>
      </c>
      <c r="G8" s="14" t="n">
        <v>2005</v>
      </c>
    </row>
    <row r="9" s="20" customFormat="true" ht="18" hidden="false" customHeight="true" outlineLevel="0" collapsed="false">
      <c r="A9" s="16" t="n">
        <v>23</v>
      </c>
      <c r="B9" s="17" t="n">
        <v>1100</v>
      </c>
      <c r="C9" s="18" t="s">
        <v>10</v>
      </c>
      <c r="D9" s="19" t="n">
        <v>187</v>
      </c>
      <c r="E9" s="19" t="n">
        <v>41</v>
      </c>
      <c r="F9" s="19" t="n">
        <v>570</v>
      </c>
      <c r="G9" s="19" t="n">
        <v>2026</v>
      </c>
    </row>
    <row r="10" customFormat="false" ht="18" hidden="false" customHeight="true" outlineLevel="0" collapsed="false">
      <c r="A10" s="21" t="s">
        <v>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41:34Z</dcterms:created>
  <dc:creator/>
  <dc:description/>
  <dc:language>en-US</dc:language>
  <cp:lastModifiedBy/>
  <dcterms:modified xsi:type="dcterms:W3CDTF">2012-04-23T06:09:04Z</dcterms:modified>
  <cp:revision>0</cp:revision>
  <dc:subject/>
  <dc:title/>
</cp:coreProperties>
</file>