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30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施設利用者数</t>
  </si>
  <si>
    <t xml:space="preserve">市民温泉</t>
  </si>
  <si>
    <t xml:space="preserve">観光課</t>
  </si>
  <si>
    <t xml:space="preserve">単位：人</t>
  </si>
  <si>
    <t xml:space="preserve">年</t>
  </si>
  <si>
    <t xml:space="preserve">松任海浜温泉</t>
  </si>
  <si>
    <t xml:space="preserve">めおと岩温泉ラクヨウ</t>
  </si>
  <si>
    <t xml:space="preserve">大門温泉センター</t>
  </si>
  <si>
    <t xml:space="preserve">新中宮温泉センター</t>
  </si>
  <si>
    <t xml:space="preserve">瀬女温泉センター</t>
  </si>
  <si>
    <t xml:space="preserve">女原老人憩いの家</t>
  </si>
  <si>
    <t xml:space="preserve">白峰温泉白峰総湯</t>
  </si>
  <si>
    <t xml:space="preserve">憩いの湯桑島</t>
  </si>
  <si>
    <t xml:space="preserve">-</t>
  </si>
  <si>
    <t xml:space="preserve">資料：健康増進課、観光課、長寿介護課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瀬女温泉センター（増進センター）は、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より閉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#,##0_ ;[RED]\-#,##0\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255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9" min="2" style="1" width="8.49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H3" s="4" t="s">
        <v>2</v>
      </c>
      <c r="I3" s="5" t="s">
        <v>3</v>
      </c>
    </row>
    <row r="4" customFormat="false" ht="159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I4" s="9" t="s">
        <v>12</v>
      </c>
      <c r="J4" s="10"/>
    </row>
    <row r="5" s="15" customFormat="true" ht="18" hidden="false" customHeight="true" outlineLevel="0" collapsed="false">
      <c r="A5" s="11" t="str">
        <f aca="false">"平成"&amp;A6-1&amp;"年度"</f>
        <v>平成18年度</v>
      </c>
      <c r="B5" s="12" t="n">
        <v>298145</v>
      </c>
      <c r="C5" s="13" t="n">
        <v>41209</v>
      </c>
      <c r="D5" s="13" t="n">
        <v>44140</v>
      </c>
      <c r="E5" s="13" t="n">
        <v>17870</v>
      </c>
      <c r="F5" s="13" t="n">
        <v>6480</v>
      </c>
      <c r="G5" s="13" t="n">
        <v>7233</v>
      </c>
      <c r="H5" s="13" t="n">
        <v>47915</v>
      </c>
      <c r="I5" s="13" t="n">
        <v>13975</v>
      </c>
      <c r="J5" s="14"/>
    </row>
    <row r="6" s="18" customFormat="true" ht="18" hidden="false" customHeight="true" outlineLevel="0" collapsed="false">
      <c r="A6" s="16" t="n">
        <v>19</v>
      </c>
      <c r="B6" s="12" t="n">
        <v>286557</v>
      </c>
      <c r="C6" s="13" t="n">
        <v>40588</v>
      </c>
      <c r="D6" s="13" t="n">
        <v>39275</v>
      </c>
      <c r="E6" s="13" t="n">
        <v>14959</v>
      </c>
      <c r="F6" s="13" t="n">
        <v>6165</v>
      </c>
      <c r="G6" s="13" t="n">
        <v>6413</v>
      </c>
      <c r="H6" s="13" t="n">
        <v>41708</v>
      </c>
      <c r="I6" s="13" t="n">
        <v>11669</v>
      </c>
      <c r="J6" s="17"/>
    </row>
    <row r="7" s="22" customFormat="true" ht="18" hidden="false" customHeight="true" outlineLevel="0" collapsed="false">
      <c r="A7" s="16" t="n">
        <v>20</v>
      </c>
      <c r="B7" s="19" t="n">
        <v>259983</v>
      </c>
      <c r="C7" s="20" t="n">
        <v>37900</v>
      </c>
      <c r="D7" s="20" t="n">
        <v>35307</v>
      </c>
      <c r="E7" s="20" t="n">
        <v>15005</v>
      </c>
      <c r="F7" s="20" t="n">
        <v>6033</v>
      </c>
      <c r="G7" s="20" t="n">
        <v>6026</v>
      </c>
      <c r="H7" s="20" t="n">
        <v>62470</v>
      </c>
      <c r="I7" s="20" t="n">
        <v>12470</v>
      </c>
      <c r="J7" s="21"/>
    </row>
    <row r="8" s="22" customFormat="true" ht="18" hidden="false" customHeight="true" outlineLevel="0" collapsed="false">
      <c r="A8" s="16" t="n">
        <v>21</v>
      </c>
      <c r="B8" s="19" t="n">
        <v>265834</v>
      </c>
      <c r="C8" s="20" t="n">
        <v>35988</v>
      </c>
      <c r="D8" s="20" t="n">
        <v>34349</v>
      </c>
      <c r="E8" s="20" t="n">
        <v>14067</v>
      </c>
      <c r="F8" s="20" t="n">
        <v>1728</v>
      </c>
      <c r="G8" s="20" t="n">
        <v>1608</v>
      </c>
      <c r="H8" s="20" t="n">
        <v>76213</v>
      </c>
      <c r="I8" s="20" t="n">
        <v>10647</v>
      </c>
      <c r="J8" s="21"/>
    </row>
    <row r="9" s="22" customFormat="true" ht="18" hidden="false" customHeight="true" outlineLevel="0" collapsed="false">
      <c r="A9" s="23" t="n">
        <v>22</v>
      </c>
      <c r="B9" s="24" t="n">
        <v>252160</v>
      </c>
      <c r="C9" s="25" t="n">
        <v>32917</v>
      </c>
      <c r="D9" s="25" t="n">
        <v>30818</v>
      </c>
      <c r="E9" s="25" t="n">
        <v>14418</v>
      </c>
      <c r="F9" s="26" t="s">
        <v>13</v>
      </c>
      <c r="G9" s="25" t="n">
        <v>8234</v>
      </c>
      <c r="H9" s="25" t="n">
        <v>66070</v>
      </c>
      <c r="I9" s="25" t="n">
        <v>9182</v>
      </c>
      <c r="J9" s="21"/>
    </row>
    <row r="10" customFormat="false" ht="18" hidden="false" customHeight="true" outlineLevel="0" collapsed="false">
      <c r="A10" s="27" t="s">
        <v>14</v>
      </c>
    </row>
    <row r="11" customFormat="false" ht="18.75" hidden="false" customHeight="true" outlineLevel="0" collapsed="false">
      <c r="A11" s="28" t="s">
        <v>15</v>
      </c>
    </row>
    <row r="12" s="28" customFormat="true" ht="17.2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4:39:20Z</dcterms:created>
  <dc:creator/>
  <dc:description/>
  <dc:language>en-US</dc:language>
  <cp:lastModifiedBy/>
  <dcterms:modified xsi:type="dcterms:W3CDTF">2012-04-23T07:03:07Z</dcterms:modified>
  <cp:revision>0</cp:revision>
  <dc:subject/>
  <dc:title/>
</cp:coreProperties>
</file>