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7" sheetId="1" state="visible" r:id="rId2"/>
  </sheets>
  <definedNames>
    <definedName function="false" hidden="false" localSheetId="0" name="_xlnm.Print_Titles" vbProcedure="false">'1528-0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公共施設利用状況</t>
  </si>
  <si>
    <t xml:space="preserve">文化・文教施設</t>
  </si>
  <si>
    <t xml:space="preserve">単位：人</t>
  </si>
  <si>
    <t xml:space="preserve">年度</t>
  </si>
  <si>
    <t xml:space="preserve">千代女の里俳句館</t>
  </si>
  <si>
    <t xml:space="preserve">総数</t>
  </si>
  <si>
    <t xml:space="preserve">個人</t>
  </si>
  <si>
    <t xml:space="preserve">団体</t>
  </si>
  <si>
    <t xml:space="preserve">その他</t>
  </si>
  <si>
    <t xml:space="preserve">大人</t>
  </si>
  <si>
    <t xml:space="preserve">高校生</t>
  </si>
  <si>
    <t xml:space="preserve">-</t>
  </si>
  <si>
    <t xml:space="preserve">資料：千代女の里俳句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千代女の里俳句館は、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オープン</t>
    </r>
  </si>
  <si>
    <t xml:space="preserve">松任中川一政記念美術館</t>
  </si>
  <si>
    <t xml:space="preserve">資料：松任中川一政記念美術館</t>
  </si>
  <si>
    <t xml:space="preserve">松任博物館</t>
  </si>
  <si>
    <t xml:space="preserve">資料：松任博物館</t>
  </si>
  <si>
    <t xml:space="preserve">単位：日、人</t>
  </si>
  <si>
    <t xml:space="preserve">松任ふるさと館</t>
  </si>
  <si>
    <t xml:space="preserve">市民工房
うるわし</t>
  </si>
  <si>
    <t xml:space="preserve">呉竹文庫</t>
  </si>
  <si>
    <t xml:space="preserve">開館日数</t>
  </si>
  <si>
    <t xml:space="preserve">見学者</t>
  </si>
  <si>
    <t xml:space="preserve">使用者</t>
  </si>
  <si>
    <t xml:space="preserve">資料：松任ふるさと館、市民工房うるわし、呉竹文庫</t>
  </si>
  <si>
    <t xml:space="preserve">石川ルーツ交流館</t>
  </si>
  <si>
    <t xml:space="preserve">総　　数</t>
  </si>
  <si>
    <t xml:space="preserve">個　　人</t>
  </si>
  <si>
    <t xml:space="preserve">団　　体</t>
  </si>
  <si>
    <t xml:space="preserve">呉竹共通券</t>
  </si>
  <si>
    <t xml:space="preserve">小　　人</t>
  </si>
  <si>
    <t xml:space="preserve">そ　の　他</t>
  </si>
  <si>
    <t xml:space="preserve">資料：石川ルーツ交流館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  </t>
    </r>
    <r>
      <rPr>
        <sz val="9"/>
        <color rgb="FF000000"/>
        <rFont val="Noto Sans"/>
        <family val="2"/>
      </rPr>
      <t xml:space="preserve">小人は中学生以下。</t>
    </r>
  </si>
  <si>
    <t xml:space="preserve">鶴来博物館</t>
  </si>
  <si>
    <t xml:space="preserve">小人</t>
  </si>
  <si>
    <t xml:space="preserve">資料：鶴来博物館</t>
  </si>
  <si>
    <r>
      <rPr>
        <sz val="9"/>
        <color rgb="FF000000"/>
        <rFont val="Noto Sans"/>
        <family val="2"/>
      </rPr>
      <t xml:space="preserve">　（注）平成</t>
    </r>
    <r>
      <rPr>
        <sz val="9"/>
        <color rgb="FF000000"/>
        <rFont val="ＭＳ 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より中学生以下は無料（その他に含む）。
　　　　小人は小中学生および高校生。</t>
    </r>
  </si>
  <si>
    <t xml:space="preserve">鳥越一向一揆歴史館</t>
  </si>
  <si>
    <t xml:space="preserve">資料：鳥越一向一揆歴史館　</t>
  </si>
  <si>
    <t xml:space="preserve">　（注）中学生以下は無料（小人に含む）。</t>
  </si>
  <si>
    <t xml:space="preserve">石川県ふれあい昆虫館</t>
  </si>
  <si>
    <t xml:space="preserve">白山自然保護センター中宮展示館</t>
  </si>
  <si>
    <t xml:space="preserve">白山ろく
民俗資料館</t>
  </si>
  <si>
    <t xml:space="preserve">東二口　　　　　歴史民俗資料館</t>
  </si>
  <si>
    <t xml:space="preserve">資料：石川県ふれあい昆虫館、白山自然保護センター、白山ろく民俗資料館、東二口歴史民俗資料館</t>
  </si>
  <si>
    <t xml:space="preserve">手取川総合開発記念館</t>
  </si>
  <si>
    <t xml:space="preserve">資料：手取川総合開発記念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;&quot;- &quot;"/>
    <numFmt numFmtId="168" formatCode="#,##0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7" min="2" style="1" width="15.33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18" hidden="false" customHeight="true" outlineLevel="0" collapsed="false">
      <c r="A5" s="7"/>
      <c r="B5" s="9" t="s">
        <v>5</v>
      </c>
      <c r="C5" s="9" t="s">
        <v>6</v>
      </c>
      <c r="D5" s="9"/>
      <c r="E5" s="9" t="s">
        <v>7</v>
      </c>
      <c r="F5" s="9"/>
      <c r="G5" s="10" t="s">
        <v>8</v>
      </c>
    </row>
    <row r="6" customFormat="false" ht="18" hidden="false" customHeight="true" outlineLevel="0" collapsed="false">
      <c r="A6" s="7"/>
      <c r="B6" s="11"/>
      <c r="C6" s="12" t="s">
        <v>9</v>
      </c>
      <c r="D6" s="12" t="s">
        <v>10</v>
      </c>
      <c r="E6" s="12" t="s">
        <v>9</v>
      </c>
      <c r="F6" s="12" t="s">
        <v>10</v>
      </c>
      <c r="G6" s="10"/>
    </row>
    <row r="7" s="18" customFormat="true" ht="18" hidden="false" customHeight="true" outlineLevel="0" collapsed="false">
      <c r="A7" s="13" t="str">
        <f aca="false">"平成"&amp;A8-1&amp;"年度　"</f>
        <v>平成18年度　</v>
      </c>
      <c r="B7" s="14" t="n">
        <v>17236</v>
      </c>
      <c r="C7" s="15" t="n">
        <v>1991</v>
      </c>
      <c r="D7" s="15" t="n">
        <v>1</v>
      </c>
      <c r="E7" s="15" t="n">
        <v>240</v>
      </c>
      <c r="F7" s="16" t="s">
        <v>11</v>
      </c>
      <c r="G7" s="17" t="n">
        <v>15004</v>
      </c>
    </row>
    <row r="8" s="18" customFormat="true" ht="18" hidden="false" customHeight="true" outlineLevel="0" collapsed="false">
      <c r="A8" s="19" t="n">
        <v>19</v>
      </c>
      <c r="B8" s="14" t="n">
        <v>20557</v>
      </c>
      <c r="C8" s="15" t="n">
        <v>1732</v>
      </c>
      <c r="D8" s="15" t="n">
        <v>13</v>
      </c>
      <c r="E8" s="15" t="n">
        <v>1056</v>
      </c>
      <c r="F8" s="16" t="s">
        <v>11</v>
      </c>
      <c r="G8" s="17" t="n">
        <v>17756</v>
      </c>
    </row>
    <row r="9" s="18" customFormat="true" ht="18" hidden="false" customHeight="true" outlineLevel="0" collapsed="false">
      <c r="A9" s="20" t="n">
        <f aca="false">A10-1</f>
        <v>20</v>
      </c>
      <c r="B9" s="21" t="n">
        <v>35994</v>
      </c>
      <c r="C9" s="22" t="n">
        <v>1917</v>
      </c>
      <c r="D9" s="22" t="n">
        <v>5</v>
      </c>
      <c r="E9" s="22" t="n">
        <v>1509</v>
      </c>
      <c r="F9" s="23" t="n">
        <v>1</v>
      </c>
      <c r="G9" s="24" t="n">
        <v>32562</v>
      </c>
    </row>
    <row r="10" customFormat="false" ht="18" hidden="false" customHeight="true" outlineLevel="0" collapsed="false">
      <c r="A10" s="25" t="n">
        <v>21</v>
      </c>
      <c r="B10" s="26" t="n">
        <f aca="false">SUM(C10:G10)</f>
        <v>42332</v>
      </c>
      <c r="C10" s="27" t="n">
        <v>1375</v>
      </c>
      <c r="D10" s="27" t="n">
        <v>6</v>
      </c>
      <c r="E10" s="27" t="n">
        <v>634</v>
      </c>
      <c r="F10" s="28" t="n">
        <v>4</v>
      </c>
      <c r="G10" s="29" t="n">
        <v>40313</v>
      </c>
    </row>
    <row r="11" s="35" customFormat="true" ht="18" hidden="false" customHeight="true" outlineLevel="0" collapsed="false">
      <c r="A11" s="30" t="n">
        <v>22</v>
      </c>
      <c r="B11" s="31" t="n">
        <v>52479</v>
      </c>
      <c r="C11" s="32" t="n">
        <v>971</v>
      </c>
      <c r="D11" s="32" t="n">
        <v>5</v>
      </c>
      <c r="E11" s="32" t="n">
        <v>533</v>
      </c>
      <c r="F11" s="33" t="s">
        <v>11</v>
      </c>
      <c r="G11" s="34" t="n">
        <v>50970</v>
      </c>
    </row>
    <row r="12" customFormat="false" ht="18" hidden="false" customHeight="true" outlineLevel="0" collapsed="false">
      <c r="A12" s="36" t="s">
        <v>12</v>
      </c>
      <c r="B12" s="6"/>
      <c r="C12" s="6"/>
      <c r="D12" s="6"/>
      <c r="E12" s="6"/>
      <c r="F12" s="6"/>
      <c r="G12" s="6"/>
    </row>
    <row r="13" customFormat="false" ht="18" hidden="false" customHeight="true" outlineLevel="0" collapsed="false">
      <c r="A13" s="36" t="s">
        <v>13</v>
      </c>
      <c r="B13" s="6"/>
      <c r="C13" s="6"/>
      <c r="D13" s="6"/>
      <c r="E13" s="6"/>
      <c r="F13" s="6"/>
      <c r="G13" s="6"/>
    </row>
    <row r="14" customFormat="false" ht="11.2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8" hidden="false" customHeight="true" outlineLevel="0" collapsed="false">
      <c r="A15" s="6"/>
      <c r="B15" s="6"/>
      <c r="C15" s="6"/>
      <c r="D15" s="6"/>
      <c r="E15" s="37"/>
      <c r="F15" s="6"/>
      <c r="G15" s="38" t="s">
        <v>2</v>
      </c>
    </row>
    <row r="16" customFormat="false" ht="18" hidden="false" customHeight="true" outlineLevel="0" collapsed="false">
      <c r="A16" s="7" t="s">
        <v>3</v>
      </c>
      <c r="B16" s="8" t="s">
        <v>14</v>
      </c>
      <c r="C16" s="8"/>
      <c r="D16" s="8"/>
      <c r="E16" s="8"/>
      <c r="F16" s="8"/>
      <c r="G16" s="8"/>
    </row>
    <row r="17" customFormat="false" ht="18" hidden="false" customHeight="true" outlineLevel="0" collapsed="false">
      <c r="A17" s="7"/>
      <c r="B17" s="9" t="s">
        <v>5</v>
      </c>
      <c r="C17" s="9" t="s">
        <v>6</v>
      </c>
      <c r="D17" s="9"/>
      <c r="E17" s="9" t="s">
        <v>7</v>
      </c>
      <c r="F17" s="9"/>
      <c r="G17" s="39" t="s">
        <v>8</v>
      </c>
    </row>
    <row r="18" customFormat="false" ht="18" hidden="false" customHeight="true" outlineLevel="0" collapsed="false">
      <c r="A18" s="7"/>
      <c r="B18" s="9"/>
      <c r="C18" s="9" t="s">
        <v>9</v>
      </c>
      <c r="D18" s="9" t="s">
        <v>10</v>
      </c>
      <c r="E18" s="9" t="s">
        <v>9</v>
      </c>
      <c r="F18" s="40" t="s">
        <v>10</v>
      </c>
      <c r="G18" s="39"/>
    </row>
    <row r="19" customFormat="false" ht="18" hidden="false" customHeight="true" outlineLevel="0" collapsed="false">
      <c r="A19" s="13" t="str">
        <f aca="false">"平成"&amp;A20-1&amp;"年度　"</f>
        <v>平成18年度　</v>
      </c>
      <c r="B19" s="15" t="n">
        <v>9079</v>
      </c>
      <c r="C19" s="15" t="n">
        <v>6585</v>
      </c>
      <c r="D19" s="15" t="n">
        <v>171</v>
      </c>
      <c r="E19" s="15" t="n">
        <v>1101</v>
      </c>
      <c r="F19" s="41" t="n">
        <v>31</v>
      </c>
      <c r="G19" s="17" t="n">
        <v>1191</v>
      </c>
    </row>
    <row r="20" customFormat="false" ht="18" hidden="false" customHeight="true" outlineLevel="0" collapsed="false">
      <c r="A20" s="20" t="n">
        <v>19</v>
      </c>
      <c r="B20" s="15" t="n">
        <v>4936</v>
      </c>
      <c r="C20" s="15" t="n">
        <v>1478</v>
      </c>
      <c r="D20" s="15" t="n">
        <v>14</v>
      </c>
      <c r="E20" s="15" t="n">
        <v>549</v>
      </c>
      <c r="F20" s="16" t="s">
        <v>11</v>
      </c>
      <c r="G20" s="17" t="n">
        <v>2895</v>
      </c>
    </row>
    <row r="21" customFormat="false" ht="18" hidden="false" customHeight="true" outlineLevel="0" collapsed="false">
      <c r="A21" s="20" t="n">
        <v>20</v>
      </c>
      <c r="B21" s="22" t="n">
        <v>6765</v>
      </c>
      <c r="C21" s="22" t="n">
        <v>1859</v>
      </c>
      <c r="D21" s="22" t="n">
        <v>11</v>
      </c>
      <c r="E21" s="22" t="n">
        <v>790</v>
      </c>
      <c r="F21" s="23" t="s">
        <v>11</v>
      </c>
      <c r="G21" s="24" t="n">
        <v>4105</v>
      </c>
    </row>
    <row r="22" customFormat="false" ht="18" hidden="false" customHeight="true" outlineLevel="0" collapsed="false">
      <c r="A22" s="25" t="n">
        <v>21</v>
      </c>
      <c r="B22" s="26" t="n">
        <f aca="false">SUM(C22:G22)</f>
        <v>6889</v>
      </c>
      <c r="C22" s="27" t="n">
        <v>1396</v>
      </c>
      <c r="D22" s="27" t="n">
        <v>9</v>
      </c>
      <c r="E22" s="27" t="n">
        <v>483</v>
      </c>
      <c r="F22" s="28" t="n">
        <v>1</v>
      </c>
      <c r="G22" s="29" t="n">
        <v>5000</v>
      </c>
    </row>
    <row r="23" s="42" customFormat="true" ht="18" hidden="false" customHeight="true" outlineLevel="0" collapsed="false">
      <c r="A23" s="30" t="n">
        <v>22</v>
      </c>
      <c r="B23" s="31" t="n">
        <v>8564</v>
      </c>
      <c r="C23" s="32" t="n">
        <v>1601</v>
      </c>
      <c r="D23" s="32" t="n">
        <v>5</v>
      </c>
      <c r="E23" s="32" t="n">
        <v>248</v>
      </c>
      <c r="F23" s="33" t="s">
        <v>11</v>
      </c>
      <c r="G23" s="34" t="n">
        <v>6710</v>
      </c>
    </row>
    <row r="24" customFormat="false" ht="18" hidden="false" customHeight="true" outlineLevel="0" collapsed="false">
      <c r="A24" s="43" t="s">
        <v>15</v>
      </c>
    </row>
    <row r="25" customFormat="false" ht="10.5" hidden="false" customHeight="true" outlineLevel="0" collapsed="false"/>
    <row r="26" customFormat="false" ht="17.25" hidden="false" customHeight="true" outlineLevel="0" collapsed="false">
      <c r="G26" s="44" t="s">
        <v>2</v>
      </c>
    </row>
    <row r="27" customFormat="false" ht="17.25" hidden="false" customHeight="true" outlineLevel="0" collapsed="false">
      <c r="A27" s="7" t="s">
        <v>3</v>
      </c>
      <c r="B27" s="8" t="s">
        <v>16</v>
      </c>
      <c r="C27" s="8"/>
      <c r="D27" s="8"/>
      <c r="E27" s="8"/>
      <c r="F27" s="8"/>
      <c r="G27" s="8"/>
    </row>
    <row r="28" customFormat="false" ht="17.25" hidden="false" customHeight="true" outlineLevel="0" collapsed="false">
      <c r="A28" s="7"/>
      <c r="B28" s="9" t="s">
        <v>5</v>
      </c>
      <c r="C28" s="9" t="s">
        <v>6</v>
      </c>
      <c r="D28" s="9"/>
      <c r="E28" s="9" t="s">
        <v>7</v>
      </c>
      <c r="F28" s="9"/>
      <c r="G28" s="39" t="s">
        <v>8</v>
      </c>
    </row>
    <row r="29" customFormat="false" ht="17.25" hidden="false" customHeight="true" outlineLevel="0" collapsed="false">
      <c r="A29" s="7"/>
      <c r="B29" s="9"/>
      <c r="C29" s="9" t="s">
        <v>9</v>
      </c>
      <c r="D29" s="9" t="s">
        <v>10</v>
      </c>
      <c r="E29" s="9" t="s">
        <v>9</v>
      </c>
      <c r="F29" s="40" t="s">
        <v>10</v>
      </c>
      <c r="G29" s="39"/>
    </row>
    <row r="30" customFormat="false" ht="17.25" hidden="false" customHeight="true" outlineLevel="0" collapsed="false">
      <c r="A30" s="13" t="str">
        <f aca="false">"平成"&amp;A31-1&amp;"年度　"</f>
        <v>平成18年度　</v>
      </c>
      <c r="B30" s="15" t="n">
        <v>13157</v>
      </c>
      <c r="C30" s="15" t="n">
        <v>9606</v>
      </c>
      <c r="D30" s="15" t="n">
        <v>220</v>
      </c>
      <c r="E30" s="15" t="n">
        <v>164</v>
      </c>
      <c r="F30" s="16" t="s">
        <v>11</v>
      </c>
      <c r="G30" s="17" t="n">
        <v>3167</v>
      </c>
    </row>
    <row r="31" customFormat="false" ht="17.25" hidden="false" customHeight="true" outlineLevel="0" collapsed="false">
      <c r="A31" s="20" t="n">
        <v>19</v>
      </c>
      <c r="B31" s="15" t="n">
        <v>5569</v>
      </c>
      <c r="C31" s="15" t="n">
        <v>3727</v>
      </c>
      <c r="D31" s="15" t="n">
        <v>66</v>
      </c>
      <c r="E31" s="15" t="n">
        <v>200</v>
      </c>
      <c r="F31" s="16" t="s">
        <v>11</v>
      </c>
      <c r="G31" s="17" t="n">
        <v>1576</v>
      </c>
    </row>
    <row r="32" customFormat="false" ht="17.25" hidden="false" customHeight="true" outlineLevel="0" collapsed="false">
      <c r="A32" s="20" t="n">
        <v>20</v>
      </c>
      <c r="B32" s="22" t="n">
        <v>8811</v>
      </c>
      <c r="C32" s="22" t="n">
        <v>6488</v>
      </c>
      <c r="D32" s="22" t="n">
        <v>31</v>
      </c>
      <c r="E32" s="22" t="n">
        <v>102</v>
      </c>
      <c r="F32" s="23" t="s">
        <v>11</v>
      </c>
      <c r="G32" s="24" t="n">
        <v>2190</v>
      </c>
    </row>
    <row r="33" customFormat="false" ht="17.25" hidden="false" customHeight="true" outlineLevel="0" collapsed="false">
      <c r="A33" s="25" t="n">
        <v>21</v>
      </c>
      <c r="B33" s="22" t="n">
        <f aca="false">SUM(C33:G33)</f>
        <v>8576</v>
      </c>
      <c r="C33" s="27" t="n">
        <v>6468</v>
      </c>
      <c r="D33" s="27" t="n">
        <v>17</v>
      </c>
      <c r="E33" s="27" t="n">
        <v>175</v>
      </c>
      <c r="F33" s="45" t="s">
        <v>11</v>
      </c>
      <c r="G33" s="29" t="n">
        <v>1916</v>
      </c>
    </row>
    <row r="34" s="18" customFormat="true" ht="17.25" hidden="false" customHeight="true" outlineLevel="0" collapsed="false">
      <c r="A34" s="30" t="n">
        <v>22</v>
      </c>
      <c r="B34" s="46" t="n">
        <f aca="false">SUM(C34:G34)</f>
        <v>5688</v>
      </c>
      <c r="C34" s="32" t="n">
        <v>4581</v>
      </c>
      <c r="D34" s="32" t="n">
        <v>10</v>
      </c>
      <c r="E34" s="32" t="n">
        <v>277</v>
      </c>
      <c r="F34" s="33" t="s">
        <v>11</v>
      </c>
      <c r="G34" s="34" t="n">
        <v>820</v>
      </c>
    </row>
    <row r="35" customFormat="false" ht="17.25" hidden="false" customHeight="true" outlineLevel="0" collapsed="false">
      <c r="A35" s="43" t="s">
        <v>17</v>
      </c>
    </row>
    <row r="36" customFormat="false" ht="11.25" hidden="false" customHeight="true" outlineLevel="0" collapsed="false"/>
    <row r="37" customFormat="false" ht="17.25" hidden="false" customHeight="true" outlineLevel="0" collapsed="false">
      <c r="E37" s="47"/>
      <c r="F37" s="47"/>
      <c r="G37" s="44" t="s">
        <v>18</v>
      </c>
    </row>
    <row r="38" customFormat="false" ht="17.25" hidden="false" customHeight="true" outlineLevel="0" collapsed="false">
      <c r="A38" s="48" t="s">
        <v>3</v>
      </c>
      <c r="B38" s="8" t="s">
        <v>19</v>
      </c>
      <c r="C38" s="8"/>
      <c r="D38" s="8"/>
      <c r="E38" s="8"/>
      <c r="F38" s="49" t="s">
        <v>20</v>
      </c>
      <c r="G38" s="8" t="s">
        <v>21</v>
      </c>
    </row>
    <row r="39" customFormat="false" ht="17.25" hidden="false" customHeight="true" outlineLevel="0" collapsed="false">
      <c r="A39" s="48"/>
      <c r="B39" s="9" t="s">
        <v>22</v>
      </c>
      <c r="C39" s="9" t="s">
        <v>5</v>
      </c>
      <c r="D39" s="9" t="s">
        <v>23</v>
      </c>
      <c r="E39" s="10" t="s">
        <v>24</v>
      </c>
      <c r="F39" s="49"/>
      <c r="G39" s="8"/>
    </row>
    <row r="40" customFormat="false" ht="17.25" hidden="false" customHeight="true" outlineLevel="0" collapsed="false">
      <c r="A40" s="13" t="str">
        <f aca="false">"平成"&amp;A41-1&amp;"年度　"</f>
        <v>平成18年度　</v>
      </c>
      <c r="B40" s="22" t="n">
        <v>314</v>
      </c>
      <c r="C40" s="22" t="n">
        <v>13873</v>
      </c>
      <c r="D40" s="22" t="n">
        <v>10893</v>
      </c>
      <c r="E40" s="22" t="n">
        <v>2980</v>
      </c>
      <c r="F40" s="22" t="n">
        <v>117881</v>
      </c>
      <c r="G40" s="50" t="n">
        <v>1522</v>
      </c>
    </row>
    <row r="41" customFormat="false" ht="17.25" hidden="false" customHeight="true" outlineLevel="0" collapsed="false">
      <c r="A41" s="20" t="n">
        <v>19</v>
      </c>
      <c r="B41" s="22" t="n">
        <v>309</v>
      </c>
      <c r="C41" s="22" t="n">
        <v>13858</v>
      </c>
      <c r="D41" s="22" t="n">
        <v>8357</v>
      </c>
      <c r="E41" s="22" t="n">
        <v>5501</v>
      </c>
      <c r="F41" s="22" t="n">
        <v>121594</v>
      </c>
      <c r="G41" s="50" t="n">
        <v>1389</v>
      </c>
    </row>
    <row r="42" customFormat="false" ht="17.25" hidden="false" customHeight="true" outlineLevel="0" collapsed="false">
      <c r="A42" s="20" t="n">
        <v>20</v>
      </c>
      <c r="B42" s="22" t="n">
        <v>310</v>
      </c>
      <c r="C42" s="22" t="n">
        <v>14103</v>
      </c>
      <c r="D42" s="22" t="n">
        <v>9890</v>
      </c>
      <c r="E42" s="22" t="n">
        <v>4213</v>
      </c>
      <c r="F42" s="27" t="n">
        <v>122219</v>
      </c>
      <c r="G42" s="50" t="n">
        <v>1462</v>
      </c>
    </row>
    <row r="43" s="1" customFormat="true" ht="17.25" hidden="false" customHeight="true" outlineLevel="0" collapsed="false">
      <c r="A43" s="51" t="n">
        <v>21</v>
      </c>
      <c r="B43" s="52" t="n">
        <v>307</v>
      </c>
      <c r="C43" s="52" t="n">
        <v>11845</v>
      </c>
      <c r="D43" s="52" t="n">
        <v>7829</v>
      </c>
      <c r="E43" s="52" t="n">
        <v>4016</v>
      </c>
      <c r="F43" s="52" t="n">
        <v>129824</v>
      </c>
      <c r="G43" s="53" t="n">
        <v>1471</v>
      </c>
    </row>
    <row r="44" s="56" customFormat="true" ht="17.25" hidden="false" customHeight="true" outlineLevel="0" collapsed="false">
      <c r="A44" s="54" t="n">
        <v>22</v>
      </c>
      <c r="B44" s="32" t="n">
        <v>308</v>
      </c>
      <c r="C44" s="32" t="n">
        <v>11949</v>
      </c>
      <c r="D44" s="32" t="n">
        <v>6673</v>
      </c>
      <c r="E44" s="32" t="n">
        <v>5276</v>
      </c>
      <c r="F44" s="32" t="n">
        <v>139587</v>
      </c>
      <c r="G44" s="55" t="n">
        <v>1318</v>
      </c>
    </row>
    <row r="45" customFormat="false" ht="17.25" hidden="false" customHeight="true" outlineLevel="0" collapsed="false">
      <c r="A45" s="43" t="s">
        <v>25</v>
      </c>
    </row>
    <row r="46" s="47" customFormat="true" ht="11.25" hidden="false" customHeight="true" outlineLevel="0" collapsed="false"/>
    <row r="47" customFormat="false" ht="18" hidden="false" customHeight="true" outlineLevel="0" collapsed="false">
      <c r="A47" s="57"/>
      <c r="B47" s="57"/>
      <c r="C47" s="57"/>
      <c r="D47" s="57"/>
      <c r="E47" s="57"/>
      <c r="F47" s="57"/>
      <c r="G47" s="5" t="s">
        <v>2</v>
      </c>
    </row>
    <row r="48" customFormat="false" ht="18" hidden="false" customHeight="true" outlineLevel="0" collapsed="false">
      <c r="A48" s="7" t="s">
        <v>3</v>
      </c>
      <c r="B48" s="8" t="s">
        <v>26</v>
      </c>
      <c r="C48" s="8"/>
      <c r="D48" s="8"/>
      <c r="E48" s="8"/>
      <c r="F48" s="8"/>
      <c r="G48" s="8"/>
    </row>
    <row r="49" s="59" customFormat="true" ht="18" hidden="false" customHeight="true" outlineLevel="0" collapsed="false">
      <c r="A49" s="7"/>
      <c r="B49" s="58" t="s">
        <v>27</v>
      </c>
      <c r="C49" s="9" t="s">
        <v>28</v>
      </c>
      <c r="D49" s="9" t="s">
        <v>29</v>
      </c>
      <c r="E49" s="9" t="s">
        <v>30</v>
      </c>
      <c r="F49" s="9" t="s">
        <v>31</v>
      </c>
      <c r="G49" s="10" t="s">
        <v>32</v>
      </c>
    </row>
    <row r="50" customFormat="false" ht="18" hidden="false" customHeight="true" outlineLevel="0" collapsed="false">
      <c r="A50" s="13" t="str">
        <f aca="false">"平成"&amp;A51-1&amp;"年度　"</f>
        <v>平成18年度　</v>
      </c>
      <c r="B50" s="15" t="n">
        <v>11086</v>
      </c>
      <c r="C50" s="60" t="n">
        <v>1334</v>
      </c>
      <c r="D50" s="6" t="n">
        <v>577</v>
      </c>
      <c r="E50" s="6" t="n">
        <v>254</v>
      </c>
      <c r="F50" s="60" t="n">
        <v>2524</v>
      </c>
      <c r="G50" s="60" t="n">
        <v>6397</v>
      </c>
    </row>
    <row r="51" customFormat="false" ht="18" hidden="false" customHeight="true" outlineLevel="0" collapsed="false">
      <c r="A51" s="20" t="n">
        <v>19</v>
      </c>
      <c r="B51" s="15" t="n">
        <v>7626</v>
      </c>
      <c r="C51" s="60" t="n">
        <v>777</v>
      </c>
      <c r="D51" s="6" t="n">
        <v>490</v>
      </c>
      <c r="E51" s="6" t="n">
        <v>185</v>
      </c>
      <c r="F51" s="60" t="n">
        <v>2403</v>
      </c>
      <c r="G51" s="60" t="n">
        <v>3771</v>
      </c>
    </row>
    <row r="52" customFormat="false" ht="18" hidden="false" customHeight="true" outlineLevel="0" collapsed="false">
      <c r="A52" s="20" t="n">
        <v>20</v>
      </c>
      <c r="B52" s="22" t="n">
        <f aca="false">SUM(C52:G52)</f>
        <v>6015</v>
      </c>
      <c r="C52" s="61" t="n">
        <v>700</v>
      </c>
      <c r="D52" s="62" t="n">
        <v>255</v>
      </c>
      <c r="E52" s="62" t="n">
        <v>403</v>
      </c>
      <c r="F52" s="61" t="n">
        <v>1686</v>
      </c>
      <c r="G52" s="61" t="n">
        <v>2971</v>
      </c>
    </row>
    <row r="53" customFormat="false" ht="18" hidden="false" customHeight="true" outlineLevel="0" collapsed="false">
      <c r="A53" s="25" t="n">
        <v>21</v>
      </c>
      <c r="B53" s="63" t="n">
        <f aca="false">SUM(C53:G53)</f>
        <v>7500</v>
      </c>
      <c r="C53" s="61" t="n">
        <v>531</v>
      </c>
      <c r="D53" s="62" t="n">
        <v>321</v>
      </c>
      <c r="E53" s="62" t="n">
        <v>523</v>
      </c>
      <c r="F53" s="61" t="n">
        <v>2537</v>
      </c>
      <c r="G53" s="61" t="n">
        <v>3588</v>
      </c>
    </row>
    <row r="54" customFormat="false" ht="18" hidden="false" customHeight="true" outlineLevel="0" collapsed="false">
      <c r="A54" s="54" t="n">
        <v>22</v>
      </c>
      <c r="B54" s="64" t="n">
        <f aca="false">SUM(C54:G54)</f>
        <v>8766</v>
      </c>
      <c r="C54" s="65" t="n">
        <v>334</v>
      </c>
      <c r="D54" s="66" t="n">
        <v>268</v>
      </c>
      <c r="E54" s="66" t="n">
        <v>337</v>
      </c>
      <c r="F54" s="65" t="n">
        <v>1998</v>
      </c>
      <c r="G54" s="65" t="n">
        <v>5829</v>
      </c>
    </row>
    <row r="55" customFormat="false" ht="18" hidden="false" customHeight="true" outlineLevel="0" collapsed="false">
      <c r="A55" s="43" t="s">
        <v>33</v>
      </c>
    </row>
    <row r="56" customFormat="false" ht="18" hidden="false" customHeight="true" outlineLevel="0" collapsed="false">
      <c r="A56" s="1" t="s">
        <v>34</v>
      </c>
    </row>
    <row r="57" customFormat="false" ht="11.25" hidden="false" customHeight="true" outlineLevel="0" collapsed="false"/>
    <row r="58" customFormat="false" ht="18" hidden="false" customHeight="true" outlineLevel="0" collapsed="false">
      <c r="G58" s="44" t="s">
        <v>2</v>
      </c>
    </row>
    <row r="59" customFormat="false" ht="18" hidden="false" customHeight="true" outlineLevel="0" collapsed="false">
      <c r="A59" s="48" t="s">
        <v>3</v>
      </c>
      <c r="B59" s="8" t="s">
        <v>35</v>
      </c>
      <c r="C59" s="8"/>
      <c r="D59" s="8"/>
      <c r="E59" s="8"/>
      <c r="F59" s="8"/>
      <c r="G59" s="8"/>
    </row>
    <row r="60" customFormat="false" ht="18" hidden="false" customHeight="true" outlineLevel="0" collapsed="false">
      <c r="A60" s="48"/>
      <c r="B60" s="9" t="s">
        <v>5</v>
      </c>
      <c r="C60" s="9" t="s">
        <v>6</v>
      </c>
      <c r="D60" s="9"/>
      <c r="E60" s="9" t="s">
        <v>7</v>
      </c>
      <c r="F60" s="9"/>
      <c r="G60" s="39" t="s">
        <v>8</v>
      </c>
    </row>
    <row r="61" customFormat="false" ht="18" hidden="false" customHeight="true" outlineLevel="0" collapsed="false">
      <c r="A61" s="48"/>
      <c r="B61" s="9"/>
      <c r="C61" s="9" t="s">
        <v>9</v>
      </c>
      <c r="D61" s="9" t="s">
        <v>36</v>
      </c>
      <c r="E61" s="9" t="s">
        <v>9</v>
      </c>
      <c r="F61" s="40" t="s">
        <v>36</v>
      </c>
      <c r="G61" s="39"/>
    </row>
    <row r="62" customFormat="false" ht="18" hidden="false" customHeight="true" outlineLevel="0" collapsed="false">
      <c r="A62" s="13" t="str">
        <f aca="false">"平成"&amp;A63-1&amp;"年度　"</f>
        <v>平成18年度　</v>
      </c>
      <c r="B62" s="15" t="n">
        <v>3542</v>
      </c>
      <c r="C62" s="15" t="n">
        <v>2372</v>
      </c>
      <c r="D62" s="15" t="n">
        <v>4</v>
      </c>
      <c r="E62" s="15" t="n">
        <v>311</v>
      </c>
      <c r="F62" s="67" t="s">
        <v>11</v>
      </c>
      <c r="G62" s="17" t="n">
        <v>855</v>
      </c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</row>
    <row r="63" s="6" customFormat="true" ht="18" hidden="false" customHeight="true" outlineLevel="0" collapsed="false">
      <c r="A63" s="20" t="n">
        <v>19</v>
      </c>
      <c r="B63" s="15" t="n">
        <v>1431</v>
      </c>
      <c r="C63" s="15" t="n">
        <v>826</v>
      </c>
      <c r="D63" s="15" t="n">
        <v>153</v>
      </c>
      <c r="E63" s="15" t="n">
        <v>246</v>
      </c>
      <c r="F63" s="67" t="s">
        <v>11</v>
      </c>
      <c r="G63" s="17" t="n">
        <v>206</v>
      </c>
    </row>
    <row r="64" s="6" customFormat="true" ht="18" hidden="false" customHeight="true" outlineLevel="0" collapsed="false">
      <c r="A64" s="20" t="n">
        <v>20</v>
      </c>
      <c r="B64" s="22" t="n">
        <v>1558</v>
      </c>
      <c r="C64" s="22" t="n">
        <v>676</v>
      </c>
      <c r="D64" s="22" t="n">
        <v>10</v>
      </c>
      <c r="E64" s="22" t="n">
        <v>165</v>
      </c>
      <c r="F64" s="50" t="s">
        <v>11</v>
      </c>
      <c r="G64" s="24" t="n">
        <v>707</v>
      </c>
    </row>
    <row r="65" s="68" customFormat="true" ht="18" hidden="false" customHeight="true" outlineLevel="0" collapsed="false">
      <c r="A65" s="25" t="n">
        <v>21</v>
      </c>
      <c r="B65" s="22" t="n">
        <f aca="false">SUM(C65:G65)</f>
        <v>1883</v>
      </c>
      <c r="C65" s="22" t="n">
        <v>877</v>
      </c>
      <c r="D65" s="22" t="n">
        <v>4</v>
      </c>
      <c r="E65" s="22" t="n">
        <v>180</v>
      </c>
      <c r="F65" s="50" t="n">
        <v>37</v>
      </c>
      <c r="G65" s="24" t="n">
        <v>785</v>
      </c>
    </row>
    <row r="66" s="68" customFormat="true" ht="18" hidden="false" customHeight="true" outlineLevel="0" collapsed="false">
      <c r="A66" s="54" t="n">
        <v>22</v>
      </c>
      <c r="B66" s="64" t="n">
        <f aca="false">SUM(C66:G66)</f>
        <v>3527</v>
      </c>
      <c r="C66" s="69" t="n">
        <v>1722</v>
      </c>
      <c r="D66" s="69" t="n">
        <v>782</v>
      </c>
      <c r="E66" s="69" t="n">
        <v>234</v>
      </c>
      <c r="F66" s="70" t="n">
        <v>287</v>
      </c>
      <c r="G66" s="71" t="n">
        <v>502</v>
      </c>
    </row>
    <row r="67" customFormat="false" ht="18" hidden="false" customHeight="true" outlineLevel="0" collapsed="false">
      <c r="A67" s="43" t="s">
        <v>37</v>
      </c>
    </row>
    <row r="68" s="47" customFormat="true" ht="30" hidden="false" customHeight="true" outlineLevel="0" collapsed="false">
      <c r="A68" s="72" t="s">
        <v>38</v>
      </c>
      <c r="B68" s="72"/>
      <c r="C68" s="72"/>
      <c r="D68" s="72"/>
      <c r="E68" s="72"/>
      <c r="F68" s="72"/>
      <c r="G68" s="72"/>
      <c r="H68" s="37"/>
      <c r="I68" s="37"/>
      <c r="J68" s="37"/>
    </row>
    <row r="69" customFormat="false" ht="11.25" hidden="false" customHeight="true" outlineLevel="0" collapsed="false"/>
    <row r="70" customFormat="false" ht="18" hidden="false" customHeight="true" outlineLevel="0" collapsed="false">
      <c r="F70" s="44" t="s">
        <v>2</v>
      </c>
    </row>
    <row r="71" customFormat="false" ht="18" hidden="false" customHeight="true" outlineLevel="0" collapsed="false">
      <c r="A71" s="7" t="s">
        <v>3</v>
      </c>
      <c r="B71" s="8" t="s">
        <v>39</v>
      </c>
      <c r="C71" s="8"/>
      <c r="D71" s="8"/>
      <c r="E71" s="8"/>
      <c r="F71" s="8"/>
      <c r="G71" s="37"/>
    </row>
    <row r="72" customFormat="false" ht="18" hidden="false" customHeight="true" outlineLevel="0" collapsed="false">
      <c r="A72" s="7"/>
      <c r="B72" s="58" t="s">
        <v>27</v>
      </c>
      <c r="C72" s="9" t="s">
        <v>28</v>
      </c>
      <c r="D72" s="9" t="s">
        <v>29</v>
      </c>
      <c r="E72" s="9" t="s">
        <v>31</v>
      </c>
      <c r="F72" s="10" t="s">
        <v>32</v>
      </c>
    </row>
    <row r="73" customFormat="false" ht="18" hidden="false" customHeight="true" outlineLevel="0" collapsed="false">
      <c r="A73" s="13" t="str">
        <f aca="false">"平成"&amp;A74-1&amp;"年度　"</f>
        <v>平成18年度　</v>
      </c>
      <c r="B73" s="22" t="n">
        <v>10246</v>
      </c>
      <c r="C73" s="73" t="n">
        <v>5884</v>
      </c>
      <c r="D73" s="73" t="n">
        <v>1861</v>
      </c>
      <c r="E73" s="73" t="n">
        <v>950</v>
      </c>
      <c r="F73" s="73" t="n">
        <v>1551</v>
      </c>
    </row>
    <row r="74" customFormat="false" ht="18" hidden="false" customHeight="true" outlineLevel="0" collapsed="false">
      <c r="A74" s="20" t="n">
        <v>19</v>
      </c>
      <c r="B74" s="22" t="n">
        <v>7452</v>
      </c>
      <c r="C74" s="73" t="n">
        <v>4191</v>
      </c>
      <c r="D74" s="73" t="n">
        <v>1934</v>
      </c>
      <c r="E74" s="73" t="n">
        <v>979</v>
      </c>
      <c r="F74" s="73" t="n">
        <v>348</v>
      </c>
    </row>
    <row r="75" customFormat="false" ht="18" hidden="false" customHeight="true" outlineLevel="0" collapsed="false">
      <c r="A75" s="20" t="n">
        <v>20</v>
      </c>
      <c r="B75" s="22" t="n">
        <v>7970</v>
      </c>
      <c r="C75" s="61" t="n">
        <v>3795</v>
      </c>
      <c r="D75" s="21" t="n">
        <v>1658</v>
      </c>
      <c r="E75" s="21" t="n">
        <v>967</v>
      </c>
      <c r="F75" s="21" t="n">
        <v>1550</v>
      </c>
    </row>
    <row r="76" s="75" customFormat="true" ht="18" hidden="false" customHeight="true" outlineLevel="0" collapsed="false">
      <c r="A76" s="25" t="n">
        <v>21</v>
      </c>
      <c r="B76" s="27" t="n">
        <f aca="false">SUM(C76:G76)</f>
        <v>8274</v>
      </c>
      <c r="C76" s="74" t="n">
        <v>3463</v>
      </c>
      <c r="D76" s="26" t="n">
        <v>1775</v>
      </c>
      <c r="E76" s="26" t="n">
        <v>601</v>
      </c>
      <c r="F76" s="26" t="n">
        <v>2435</v>
      </c>
    </row>
    <row r="77" s="75" customFormat="true" ht="18" hidden="false" customHeight="true" outlineLevel="0" collapsed="false">
      <c r="A77" s="54" t="n">
        <v>22</v>
      </c>
      <c r="B77" s="76" t="n">
        <f aca="false">SUM(C77:G77)</f>
        <v>7202</v>
      </c>
      <c r="C77" s="77" t="n">
        <v>3230</v>
      </c>
      <c r="D77" s="78" t="n">
        <v>957</v>
      </c>
      <c r="E77" s="78" t="n">
        <v>672</v>
      </c>
      <c r="F77" s="78" t="n">
        <v>2343</v>
      </c>
    </row>
    <row r="78" customFormat="false" ht="18" hidden="false" customHeight="true" outlineLevel="0" collapsed="false">
      <c r="A78" s="43" t="s">
        <v>40</v>
      </c>
    </row>
    <row r="79" customFormat="false" ht="18" hidden="false" customHeight="true" outlineLevel="0" collapsed="false">
      <c r="A79" s="43" t="s">
        <v>41</v>
      </c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8" hidden="false" customHeight="true" outlineLevel="0" collapsed="false">
      <c r="E82" s="47"/>
      <c r="F82" s="44"/>
      <c r="G82" s="44" t="s">
        <v>18</v>
      </c>
    </row>
    <row r="83" s="84" customFormat="true" ht="18" hidden="false" customHeight="true" outlineLevel="0" collapsed="false">
      <c r="A83" s="79" t="s">
        <v>3</v>
      </c>
      <c r="B83" s="80" t="s">
        <v>42</v>
      </c>
      <c r="C83" s="80"/>
      <c r="D83" s="81" t="s">
        <v>43</v>
      </c>
      <c r="E83" s="81"/>
      <c r="F83" s="82" t="s">
        <v>44</v>
      </c>
      <c r="G83" s="83" t="s">
        <v>45</v>
      </c>
    </row>
    <row r="84" s="84" customFormat="true" ht="18" hidden="false" customHeight="true" outlineLevel="0" collapsed="false">
      <c r="A84" s="79"/>
      <c r="B84" s="40" t="s">
        <v>22</v>
      </c>
      <c r="C84" s="40" t="s">
        <v>5</v>
      </c>
      <c r="D84" s="40" t="s">
        <v>22</v>
      </c>
      <c r="E84" s="39" t="s">
        <v>5</v>
      </c>
      <c r="F84" s="82"/>
      <c r="G84" s="83"/>
    </row>
    <row r="85" s="84" customFormat="true" ht="18" hidden="false" customHeight="true" outlineLevel="0" collapsed="false">
      <c r="A85" s="85" t="str">
        <f aca="false">"平成"&amp;A86-1&amp;"年度"</f>
        <v>平成18年度</v>
      </c>
      <c r="B85" s="15" t="n">
        <v>317</v>
      </c>
      <c r="C85" s="15" t="n">
        <v>108515</v>
      </c>
      <c r="D85" s="15" t="n">
        <v>192</v>
      </c>
      <c r="E85" s="15" t="n">
        <v>28327</v>
      </c>
      <c r="F85" s="15" t="n">
        <v>7618</v>
      </c>
      <c r="G85" s="22" t="n">
        <v>1108</v>
      </c>
    </row>
    <row r="86" s="84" customFormat="true" ht="18" hidden="false" customHeight="true" outlineLevel="0" collapsed="false">
      <c r="A86" s="85" t="n">
        <v>19</v>
      </c>
      <c r="B86" s="15" t="n">
        <v>320</v>
      </c>
      <c r="C86" s="15" t="n">
        <v>93472</v>
      </c>
      <c r="D86" s="15" t="n">
        <v>205</v>
      </c>
      <c r="E86" s="15" t="n">
        <v>25407</v>
      </c>
      <c r="F86" s="15" t="n">
        <v>8404</v>
      </c>
      <c r="G86" s="22" t="n">
        <v>1260</v>
      </c>
    </row>
    <row r="87" s="84" customFormat="true" ht="18" hidden="false" customHeight="true" outlineLevel="0" collapsed="false">
      <c r="A87" s="85" t="n">
        <v>20</v>
      </c>
      <c r="B87" s="22" t="n">
        <v>318</v>
      </c>
      <c r="C87" s="22" t="n">
        <v>89274</v>
      </c>
      <c r="D87" s="22" t="n">
        <v>206</v>
      </c>
      <c r="E87" s="22" t="n">
        <v>25853</v>
      </c>
      <c r="F87" s="22" t="n">
        <v>6674</v>
      </c>
      <c r="G87" s="50" t="n">
        <v>1571</v>
      </c>
    </row>
    <row r="88" s="87" customFormat="true" ht="18" hidden="false" customHeight="true" outlineLevel="0" collapsed="false">
      <c r="A88" s="86" t="n">
        <v>21</v>
      </c>
      <c r="B88" s="22" t="n">
        <v>318</v>
      </c>
      <c r="C88" s="22" t="n">
        <v>91221</v>
      </c>
      <c r="D88" s="22" t="n">
        <v>201</v>
      </c>
      <c r="E88" s="22" t="n">
        <v>25371</v>
      </c>
      <c r="F88" s="22" t="n">
        <v>8225</v>
      </c>
      <c r="G88" s="50" t="n">
        <v>1546</v>
      </c>
    </row>
    <row r="89" s="89" customFormat="true" ht="18" hidden="false" customHeight="true" outlineLevel="0" collapsed="false">
      <c r="A89" s="88" t="n">
        <v>22</v>
      </c>
      <c r="B89" s="69" t="n">
        <v>318</v>
      </c>
      <c r="C89" s="69" t="n">
        <v>86663</v>
      </c>
      <c r="D89" s="69" t="n">
        <v>196</v>
      </c>
      <c r="E89" s="69" t="n">
        <v>16876</v>
      </c>
      <c r="F89" s="69" t="n">
        <v>6338</v>
      </c>
      <c r="G89" s="70"/>
    </row>
    <row r="90" s="84" customFormat="true" ht="18" hidden="false" customHeight="true" outlineLevel="0" collapsed="false">
      <c r="A90" s="90" t="s">
        <v>46</v>
      </c>
    </row>
    <row r="91" s="91" customFormat="true" ht="11.25" hidden="false" customHeight="true" outlineLevel="0" collapsed="false">
      <c r="A91" s="84"/>
      <c r="B91" s="84"/>
      <c r="C91" s="84"/>
      <c r="D91" s="84"/>
      <c r="E91" s="84"/>
      <c r="F91" s="84"/>
      <c r="G91" s="84"/>
    </row>
    <row r="92" s="84" customFormat="true" ht="18" hidden="false" customHeight="true" outlineLevel="0" collapsed="false">
      <c r="C92" s="92" t="s">
        <v>18</v>
      </c>
      <c r="D92" s="92"/>
    </row>
    <row r="93" s="84" customFormat="true" ht="18" hidden="false" customHeight="true" outlineLevel="0" collapsed="false">
      <c r="A93" s="93" t="s">
        <v>3</v>
      </c>
      <c r="B93" s="79" t="s">
        <v>47</v>
      </c>
      <c r="C93" s="79"/>
    </row>
    <row r="94" s="84" customFormat="true" ht="18" hidden="false" customHeight="true" outlineLevel="0" collapsed="false">
      <c r="A94" s="93"/>
      <c r="B94" s="94" t="s">
        <v>22</v>
      </c>
      <c r="C94" s="39" t="s">
        <v>5</v>
      </c>
    </row>
    <row r="95" s="84" customFormat="true" ht="18" hidden="false" customHeight="true" outlineLevel="0" collapsed="false">
      <c r="A95" s="85" t="str">
        <f aca="false">"平成"&amp;A96-1&amp;"年度"</f>
        <v>平成18年度</v>
      </c>
      <c r="B95" s="15" t="n">
        <v>180</v>
      </c>
      <c r="C95" s="15" t="n">
        <v>1921</v>
      </c>
    </row>
    <row r="96" s="84" customFormat="true" ht="18" hidden="false" customHeight="true" outlineLevel="0" collapsed="false">
      <c r="A96" s="85" t="n">
        <v>19</v>
      </c>
      <c r="B96" s="15" t="n">
        <v>180</v>
      </c>
      <c r="C96" s="15" t="n">
        <v>1725</v>
      </c>
    </row>
    <row r="97" s="84" customFormat="true" ht="18" hidden="false" customHeight="true" outlineLevel="0" collapsed="false">
      <c r="A97" s="85" t="n">
        <v>20</v>
      </c>
      <c r="B97" s="15" t="n">
        <v>178</v>
      </c>
      <c r="C97" s="15" t="n">
        <v>1712</v>
      </c>
    </row>
    <row r="98" s="95" customFormat="true" ht="18" hidden="false" customHeight="true" outlineLevel="0" collapsed="false">
      <c r="A98" s="86" t="n">
        <v>21</v>
      </c>
      <c r="B98" s="15" t="n">
        <v>198</v>
      </c>
      <c r="C98" s="15" t="n">
        <v>1915</v>
      </c>
    </row>
    <row r="99" s="84" customFormat="true" ht="18" hidden="false" customHeight="true" outlineLevel="0" collapsed="false">
      <c r="A99" s="88" t="n">
        <v>22</v>
      </c>
      <c r="B99" s="96" t="n">
        <v>188</v>
      </c>
      <c r="C99" s="96" t="n">
        <v>1809</v>
      </c>
      <c r="D99" s="91"/>
      <c r="E99" s="91"/>
      <c r="F99" s="91"/>
    </row>
    <row r="100" customFormat="false" ht="18" hidden="false" customHeight="true" outlineLevel="0" collapsed="false">
      <c r="A100" s="43" t="s">
        <v>48</v>
      </c>
    </row>
  </sheetData>
  <mergeCells count="41">
    <mergeCell ref="A1:G1"/>
    <mergeCell ref="A2:G2"/>
    <mergeCell ref="A4:A6"/>
    <mergeCell ref="B4:G4"/>
    <mergeCell ref="C5:D5"/>
    <mergeCell ref="E5:F5"/>
    <mergeCell ref="G5:G6"/>
    <mergeCell ref="A16:A18"/>
    <mergeCell ref="B16:G16"/>
    <mergeCell ref="B17:B18"/>
    <mergeCell ref="C17:D17"/>
    <mergeCell ref="E17:F17"/>
    <mergeCell ref="G17:G18"/>
    <mergeCell ref="A27:A29"/>
    <mergeCell ref="B27:G27"/>
    <mergeCell ref="B28:B29"/>
    <mergeCell ref="C28:D28"/>
    <mergeCell ref="E28:F28"/>
    <mergeCell ref="G28:G29"/>
    <mergeCell ref="A38:A39"/>
    <mergeCell ref="B38:E38"/>
    <mergeCell ref="F38:F39"/>
    <mergeCell ref="G38:G39"/>
    <mergeCell ref="A48:A49"/>
    <mergeCell ref="B48:G48"/>
    <mergeCell ref="A59:A61"/>
    <mergeCell ref="B59:G59"/>
    <mergeCell ref="B60:B61"/>
    <mergeCell ref="C60:D60"/>
    <mergeCell ref="E60:F60"/>
    <mergeCell ref="G60:G61"/>
    <mergeCell ref="A68:G68"/>
    <mergeCell ref="A71:A72"/>
    <mergeCell ref="B71:F71"/>
    <mergeCell ref="A83:A84"/>
    <mergeCell ref="B83:C83"/>
    <mergeCell ref="D83:E83"/>
    <mergeCell ref="F83:F84"/>
    <mergeCell ref="G83:G84"/>
    <mergeCell ref="A93:A94"/>
    <mergeCell ref="B93:C9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25:03Z</dcterms:created>
  <dc:creator/>
  <dc:description/>
  <dc:language>en-US</dc:language>
  <cp:lastModifiedBy/>
  <dcterms:modified xsi:type="dcterms:W3CDTF">2012-04-18T04:25:13Z</dcterms:modified>
  <cp:revision>0</cp:revision>
  <dc:subject/>
  <dc:title/>
</cp:coreProperties>
</file>