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t xml:space="preserve">資料：松任文化会館、松任学習センター</t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5" customFormat="true" ht="18" hidden="false" customHeight="true" outlineLevel="0" collapsed="false">
      <c r="A7" s="12" t="str">
        <f aca="false">"平成"&amp;A8-1&amp;"年度　"</f>
        <v>平成18年度　</v>
      </c>
      <c r="B7" s="13" t="n">
        <v>93</v>
      </c>
      <c r="C7" s="14" t="n">
        <v>52950</v>
      </c>
      <c r="D7" s="14" t="n">
        <v>276</v>
      </c>
      <c r="E7" s="14" t="n">
        <v>21174</v>
      </c>
      <c r="F7" s="14" t="n">
        <v>188</v>
      </c>
      <c r="G7" s="14" t="n">
        <v>32863</v>
      </c>
      <c r="H7" s="14" t="n">
        <v>245</v>
      </c>
      <c r="I7" s="14" t="n">
        <v>9000</v>
      </c>
    </row>
    <row r="8" customFormat="false" ht="18" hidden="false" customHeight="true" outlineLevel="0" collapsed="false">
      <c r="A8" s="12" t="n">
        <f aca="false">A9-1</f>
        <v>19</v>
      </c>
      <c r="B8" s="13" t="n">
        <v>106</v>
      </c>
      <c r="C8" s="14" t="n">
        <v>42590</v>
      </c>
      <c r="D8" s="14" t="n">
        <v>240</v>
      </c>
      <c r="E8" s="14" t="n">
        <v>15911</v>
      </c>
      <c r="F8" s="14" t="n">
        <v>214</v>
      </c>
      <c r="G8" s="14" t="n">
        <v>30667</v>
      </c>
      <c r="H8" s="14" t="n">
        <v>289</v>
      </c>
      <c r="I8" s="14" t="n">
        <v>9257</v>
      </c>
    </row>
    <row r="9" customFormat="false" ht="18" hidden="false" customHeight="true" outlineLevel="0" collapsed="false">
      <c r="A9" s="12" t="n">
        <f aca="false">A10-1</f>
        <v>20</v>
      </c>
      <c r="B9" s="13" t="n">
        <v>73</v>
      </c>
      <c r="C9" s="14" t="n">
        <v>37143</v>
      </c>
      <c r="D9" s="14" t="n">
        <v>240</v>
      </c>
      <c r="E9" s="14" t="n">
        <v>16230</v>
      </c>
      <c r="F9" s="14" t="n">
        <v>202</v>
      </c>
      <c r="G9" s="14" t="n">
        <v>28044</v>
      </c>
      <c r="H9" s="14" t="n">
        <v>230</v>
      </c>
      <c r="I9" s="14" t="n">
        <v>7228</v>
      </c>
    </row>
    <row r="10" customFormat="false" ht="18" hidden="false" customHeight="true" outlineLevel="0" collapsed="false">
      <c r="A10" s="16" t="n">
        <v>21</v>
      </c>
      <c r="B10" s="14" t="n">
        <v>89</v>
      </c>
      <c r="C10" s="14" t="n">
        <v>41469</v>
      </c>
      <c r="D10" s="14" t="n">
        <v>342</v>
      </c>
      <c r="E10" s="14" t="n">
        <v>23897</v>
      </c>
      <c r="F10" s="14" t="n">
        <v>192</v>
      </c>
      <c r="G10" s="14" t="n">
        <v>28965</v>
      </c>
      <c r="H10" s="14" t="n">
        <v>225</v>
      </c>
      <c r="I10" s="14" t="n">
        <v>9640</v>
      </c>
    </row>
    <row r="11" customFormat="false" ht="18" hidden="false" customHeight="true" outlineLevel="0" collapsed="false">
      <c r="A11" s="17" t="n">
        <v>22</v>
      </c>
      <c r="B11" s="18" t="n">
        <v>112</v>
      </c>
      <c r="C11" s="19" t="n">
        <v>53451</v>
      </c>
      <c r="D11" s="19" t="n">
        <v>251</v>
      </c>
      <c r="E11" s="19" t="n">
        <v>16070</v>
      </c>
      <c r="F11" s="19" t="n">
        <v>207</v>
      </c>
      <c r="G11" s="19" t="n">
        <v>30238</v>
      </c>
      <c r="H11" s="19" t="n">
        <v>217</v>
      </c>
      <c r="I11" s="19" t="n">
        <v>9802</v>
      </c>
    </row>
    <row r="12" customFormat="false" ht="18" hidden="false" customHeight="true" outlineLevel="0" collapsed="false">
      <c r="A12" s="20" t="s">
        <v>12</v>
      </c>
    </row>
    <row r="14" customFormat="false" ht="18" hidden="false" customHeight="true" outlineLevel="0" collapsed="false">
      <c r="E14" s="3"/>
      <c r="I14" s="4" t="s">
        <v>2</v>
      </c>
    </row>
    <row r="15" customFormat="false" ht="18" hidden="false" customHeight="true" outlineLevel="0" collapsed="false">
      <c r="A15" s="5" t="s">
        <v>3</v>
      </c>
      <c r="B15" s="7" t="s">
        <v>5</v>
      </c>
      <c r="C15" s="7"/>
      <c r="D15" s="21" t="s">
        <v>13</v>
      </c>
      <c r="E15" s="21"/>
      <c r="F15" s="7" t="s">
        <v>14</v>
      </c>
      <c r="G15" s="7"/>
      <c r="H15" s="7"/>
      <c r="I15" s="7"/>
    </row>
    <row r="16" customFormat="false" ht="18" hidden="false" customHeight="true" outlineLevel="0" collapsed="false">
      <c r="A16" s="5"/>
      <c r="B16" s="11" t="s">
        <v>15</v>
      </c>
      <c r="C16" s="11"/>
      <c r="D16" s="21"/>
      <c r="E16" s="21"/>
      <c r="F16" s="10" t="s">
        <v>16</v>
      </c>
      <c r="G16" s="10"/>
      <c r="H16" s="11" t="s">
        <v>17</v>
      </c>
      <c r="I16" s="11"/>
    </row>
    <row r="17" customFormat="false" ht="18" hidden="false" customHeight="true" outlineLevel="0" collapsed="false">
      <c r="A17" s="5"/>
      <c r="B17" s="10" t="s">
        <v>10</v>
      </c>
      <c r="C17" s="10" t="s">
        <v>11</v>
      </c>
      <c r="D17" s="10" t="s">
        <v>10</v>
      </c>
      <c r="E17" s="11" t="s">
        <v>11</v>
      </c>
      <c r="F17" s="10" t="s">
        <v>10</v>
      </c>
      <c r="G17" s="10" t="s">
        <v>11</v>
      </c>
      <c r="H17" s="10" t="s">
        <v>10</v>
      </c>
      <c r="I17" s="11" t="s">
        <v>11</v>
      </c>
    </row>
    <row r="18" s="15" customFormat="true" ht="18" hidden="false" customHeight="true" outlineLevel="0" collapsed="false">
      <c r="A18" s="22" t="str">
        <f aca="false">A7</f>
        <v>平成18年度　</v>
      </c>
      <c r="B18" s="13" t="n">
        <v>656</v>
      </c>
      <c r="C18" s="14" t="n">
        <v>7261</v>
      </c>
      <c r="D18" s="14" t="n">
        <v>446</v>
      </c>
      <c r="E18" s="14" t="n">
        <v>19974</v>
      </c>
      <c r="F18" s="14" t="n">
        <v>116</v>
      </c>
      <c r="G18" s="14" t="n">
        <v>56517</v>
      </c>
      <c r="H18" s="14" t="n">
        <v>709</v>
      </c>
      <c r="I18" s="14" t="n">
        <v>31582</v>
      </c>
    </row>
    <row r="19" customFormat="false" ht="18" hidden="false" customHeight="true" outlineLevel="0" collapsed="false">
      <c r="A19" s="22" t="n">
        <f aca="false">A8</f>
        <v>19</v>
      </c>
      <c r="B19" s="13" t="n">
        <v>778</v>
      </c>
      <c r="C19" s="14" t="n">
        <v>7250</v>
      </c>
      <c r="D19" s="14" t="n">
        <v>481</v>
      </c>
      <c r="E19" s="14" t="n">
        <v>18546</v>
      </c>
      <c r="F19" s="14" t="n">
        <v>120</v>
      </c>
      <c r="G19" s="14" t="n">
        <v>46482</v>
      </c>
      <c r="H19" s="14" t="n">
        <v>721</v>
      </c>
      <c r="I19" s="14" t="n">
        <v>30177</v>
      </c>
    </row>
    <row r="20" customFormat="false" ht="18" hidden="false" customHeight="true" outlineLevel="0" collapsed="false">
      <c r="A20" s="22" t="n">
        <f aca="false">A9</f>
        <v>20</v>
      </c>
      <c r="B20" s="13" t="n">
        <v>684</v>
      </c>
      <c r="C20" s="14" t="n">
        <v>6853</v>
      </c>
      <c r="D20" s="14" t="n">
        <v>485</v>
      </c>
      <c r="E20" s="14" t="n">
        <v>19033</v>
      </c>
      <c r="F20" s="14" t="n">
        <v>174</v>
      </c>
      <c r="G20" s="14" t="n">
        <v>55271</v>
      </c>
      <c r="H20" s="14" t="n">
        <v>985</v>
      </c>
      <c r="I20" s="14" t="n">
        <v>28614</v>
      </c>
    </row>
    <row r="21" customFormat="false" ht="18" hidden="false" customHeight="true" outlineLevel="0" collapsed="false">
      <c r="A21" s="16" t="n">
        <v>21</v>
      </c>
      <c r="B21" s="13" t="n">
        <v>782</v>
      </c>
      <c r="C21" s="14" t="n">
        <v>8237</v>
      </c>
      <c r="D21" s="14" t="n">
        <v>527</v>
      </c>
      <c r="E21" s="14" t="n">
        <v>19733</v>
      </c>
      <c r="F21" s="14" t="n">
        <v>175</v>
      </c>
      <c r="G21" s="14" t="n">
        <v>55160</v>
      </c>
      <c r="H21" s="14" t="n">
        <v>1039</v>
      </c>
      <c r="I21" s="14" t="n">
        <v>34187</v>
      </c>
    </row>
    <row r="22" customFormat="false" ht="18" hidden="false" customHeight="true" outlineLevel="0" collapsed="false">
      <c r="A22" s="17" t="n">
        <v>22</v>
      </c>
      <c r="B22" s="18" t="n">
        <v>765</v>
      </c>
      <c r="C22" s="19" t="n">
        <v>8246</v>
      </c>
      <c r="D22" s="19" t="n">
        <v>519</v>
      </c>
      <c r="E22" s="19" t="n">
        <v>20949</v>
      </c>
      <c r="F22" s="19" t="n">
        <v>162</v>
      </c>
      <c r="G22" s="19" t="n">
        <v>52118</v>
      </c>
      <c r="H22" s="19" t="n">
        <v>958</v>
      </c>
      <c r="I22" s="19" t="n">
        <v>30296</v>
      </c>
    </row>
    <row r="23" customFormat="false" ht="18" hidden="false" customHeight="true" outlineLevel="0" collapsed="false">
      <c r="A23" s="20" t="s">
        <v>18</v>
      </c>
    </row>
  </sheetData>
  <mergeCells count="16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5:A17"/>
    <mergeCell ref="B15:C15"/>
    <mergeCell ref="D15:E16"/>
    <mergeCell ref="F15:I15"/>
    <mergeCell ref="B16:C16"/>
    <mergeCell ref="F16:G16"/>
    <mergeCell ref="H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2:39Z</dcterms:created>
  <dc:creator/>
  <dc:description/>
  <dc:language>en-US</dc:language>
  <cp:lastModifiedBy/>
  <dcterms:modified xsi:type="dcterms:W3CDTF">2012-04-18T04:12:52Z</dcterms:modified>
  <cp:revision>0</cp:revision>
  <dc:subject/>
  <dc:title/>
</cp:coreProperties>
</file>