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救急出動件数</t>
  </si>
  <si>
    <t xml:space="preserve">単位：件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-</t>
  </si>
  <si>
    <t xml:space="preserve">資料：白山野々市広域消防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;&quot;- &quot;"/>
    <numFmt numFmtId="168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0.82"/>
    <col collapsed="false" customWidth="true" hidden="false" outlineLevel="0" max="11" min="3" style="0" width="7.16"/>
    <col collapsed="false" customWidth="true" hidden="false" outlineLevel="0" max="12" min="12" style="0" width="10.16"/>
    <col collapsed="false" customWidth="true" hidden="false" outlineLevel="0" max="13" min="13" style="0" width="7.16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" hidden="false" customHeight="true" outlineLevel="0" collapsed="false">
      <c r="M2" s="20" t="s">
        <v>16</v>
      </c>
    </row>
    <row r="3" customFormat="false" ht="18" hidden="false" customHeight="true" outlineLevel="0" collapsed="false">
      <c r="A3" s="21" t="s">
        <v>3</v>
      </c>
      <c r="B3" s="22" t="s">
        <v>4</v>
      </c>
      <c r="C3" s="23" t="s">
        <v>17</v>
      </c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62.25" hidden="false" customHeight="true" outlineLevel="0" collapsed="false">
      <c r="A4" s="21"/>
      <c r="B4" s="22"/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5" t="s">
        <v>28</v>
      </c>
    </row>
    <row r="5" customFormat="false" ht="18" hidden="false" customHeight="true" outlineLevel="0" collapsed="false">
      <c r="A5" s="7" t="str">
        <f aca="false">"平成"&amp;A6-1&amp;"年　"</f>
        <v>平成19年　</v>
      </c>
      <c r="B5" s="26" t="n">
        <v>2922</v>
      </c>
      <c r="C5" s="27" t="n">
        <v>4</v>
      </c>
      <c r="D5" s="27" t="n">
        <v>2</v>
      </c>
      <c r="E5" s="27" t="n">
        <v>4</v>
      </c>
      <c r="F5" s="27" t="n">
        <v>457</v>
      </c>
      <c r="G5" s="27" t="n">
        <v>59</v>
      </c>
      <c r="H5" s="27" t="n">
        <v>14</v>
      </c>
      <c r="I5" s="27" t="n">
        <v>446</v>
      </c>
      <c r="J5" s="27" t="n">
        <v>8</v>
      </c>
      <c r="K5" s="27" t="n">
        <v>37</v>
      </c>
      <c r="L5" s="27" t="n">
        <v>1690</v>
      </c>
      <c r="M5" s="27" t="n">
        <v>201</v>
      </c>
    </row>
    <row r="6" customFormat="false" ht="18" hidden="false" customHeight="true" outlineLevel="0" collapsed="false">
      <c r="A6" s="7" t="n">
        <f aca="false">A7-1</f>
        <v>20</v>
      </c>
      <c r="B6" s="28" t="n">
        <f aca="false">SUM(C6:M6)</f>
        <v>2973</v>
      </c>
      <c r="C6" s="29" t="s">
        <v>29</v>
      </c>
      <c r="D6" s="29" t="s">
        <v>29</v>
      </c>
      <c r="E6" s="30" t="n">
        <v>10</v>
      </c>
      <c r="F6" s="30" t="n">
        <v>463</v>
      </c>
      <c r="G6" s="30" t="n">
        <v>41</v>
      </c>
      <c r="H6" s="30" t="n">
        <v>7</v>
      </c>
      <c r="I6" s="30" t="n">
        <v>467</v>
      </c>
      <c r="J6" s="30" t="n">
        <v>17</v>
      </c>
      <c r="K6" s="30" t="n">
        <v>38</v>
      </c>
      <c r="L6" s="30" t="n">
        <v>1750</v>
      </c>
      <c r="M6" s="30" t="n">
        <v>180</v>
      </c>
    </row>
    <row r="7" customFormat="false" ht="18" hidden="false" customHeight="true" outlineLevel="0" collapsed="false">
      <c r="A7" s="7" t="n">
        <f aca="false">A8-1</f>
        <v>21</v>
      </c>
      <c r="B7" s="28" t="n">
        <f aca="false">SUM(C7:M7)</f>
        <v>2964</v>
      </c>
      <c r="C7" s="30" t="n">
        <v>6</v>
      </c>
      <c r="D7" s="29" t="s">
        <v>29</v>
      </c>
      <c r="E7" s="30" t="n">
        <v>1</v>
      </c>
      <c r="F7" s="30" t="n">
        <v>403</v>
      </c>
      <c r="G7" s="30" t="n">
        <v>51</v>
      </c>
      <c r="H7" s="30" t="n">
        <v>14</v>
      </c>
      <c r="I7" s="30" t="n">
        <v>453</v>
      </c>
      <c r="J7" s="30" t="n">
        <v>16</v>
      </c>
      <c r="K7" s="30" t="n">
        <v>34</v>
      </c>
      <c r="L7" s="30" t="n">
        <v>1807</v>
      </c>
      <c r="M7" s="30" t="n">
        <v>179</v>
      </c>
    </row>
    <row r="8" customFormat="false" ht="18" hidden="false" customHeight="true" outlineLevel="0" collapsed="false">
      <c r="A8" s="7" t="n">
        <f aca="false">A9-1</f>
        <v>22</v>
      </c>
      <c r="B8" s="28" t="n">
        <v>3212</v>
      </c>
      <c r="C8" s="30" t="n">
        <v>5</v>
      </c>
      <c r="D8" s="30" t="n">
        <v>1</v>
      </c>
      <c r="E8" s="30" t="n">
        <v>1</v>
      </c>
      <c r="F8" s="30" t="n">
        <v>442</v>
      </c>
      <c r="G8" s="30" t="n">
        <v>51</v>
      </c>
      <c r="H8" s="30" t="n">
        <v>13</v>
      </c>
      <c r="I8" s="30" t="n">
        <v>469</v>
      </c>
      <c r="J8" s="30" t="n">
        <v>5</v>
      </c>
      <c r="K8" s="30" t="n">
        <v>46</v>
      </c>
      <c r="L8" s="30" t="n">
        <v>1994</v>
      </c>
      <c r="M8" s="30" t="n">
        <v>185</v>
      </c>
    </row>
    <row r="9" customFormat="false" ht="18" hidden="false" customHeight="true" outlineLevel="0" collapsed="false">
      <c r="A9" s="31" t="n">
        <v>23</v>
      </c>
      <c r="B9" s="32" t="n">
        <v>3196</v>
      </c>
      <c r="C9" s="33" t="n">
        <v>2</v>
      </c>
      <c r="D9" s="33" t="s">
        <v>29</v>
      </c>
      <c r="E9" s="33" t="s">
        <v>29</v>
      </c>
      <c r="F9" s="33" t="n">
        <v>382</v>
      </c>
      <c r="G9" s="33" t="n">
        <v>55</v>
      </c>
      <c r="H9" s="33" t="n">
        <v>20</v>
      </c>
      <c r="I9" s="33" t="n">
        <v>540</v>
      </c>
      <c r="J9" s="33" t="n">
        <v>7</v>
      </c>
      <c r="K9" s="33" t="n">
        <v>43</v>
      </c>
      <c r="L9" s="33" t="n">
        <v>1963</v>
      </c>
      <c r="M9" s="33" t="n">
        <v>184</v>
      </c>
    </row>
    <row r="10" customFormat="false" ht="18" hidden="false" customHeight="true" outlineLevel="0" collapsed="false">
      <c r="A10" s="34" t="s">
        <v>30</v>
      </c>
    </row>
  </sheetData>
  <mergeCells count="4">
    <mergeCell ref="A1:M1"/>
    <mergeCell ref="A3:A4"/>
    <mergeCell ref="B3:B4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17:12Z</dcterms:created>
  <dc:creator/>
  <dc:description/>
  <dc:language>en-US</dc:language>
  <cp:lastModifiedBy/>
  <dcterms:modified xsi:type="dcterms:W3CDTF">2012-04-18T01:17:40Z</dcterms:modified>
  <cp:revision>0</cp:revision>
  <dc:subject/>
  <dc:title/>
</cp:coreProperties>
</file>